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3"/>
  </bookViews>
  <sheets>
    <sheet name=" TaxQGeoQ effects" sheetId="1" state="visible" r:id="rId2"/>
    <sheet name="year_Collected" sheetId="2" state="visible" r:id="rId3"/>
    <sheet name="Questions" sheetId="3" state="visible" r:id="rId4"/>
    <sheet name="curator vs. non" sheetId="4" state="visible" r:id="rId5"/>
    <sheet name="summaryByGroup" sheetId="5" state="visible" r:id="rId6"/>
    <sheet name="All Groups summary.tx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46">
  <si>
    <t xml:space="preserve">Q) Behavior of Taxonomic searches, vs. Geo searches, vs. searches with Both?</t>
  </si>
  <si>
    <t xml:space="preserve">Mammal Data:</t>
  </si>
  <si>
    <t xml:space="preserve">MVZ</t>
  </si>
  <si>
    <t xml:space="preserve">year</t>
  </si>
  <si>
    <t xml:space="preserve">TaxQ</t>
  </si>
  <si>
    <t xml:space="preserve">TaxQOnly</t>
  </si>
  <si>
    <t xml:space="preserve">GeoQ</t>
  </si>
  <si>
    <t xml:space="preserve">Both</t>
  </si>
  <si>
    <t xml:space="preserve">Outside Berkeley</t>
  </si>
  <si>
    <t xml:space="preserve">Difference…</t>
  </si>
  <si>
    <t xml:space="preserve">Total queries</t>
  </si>
  <si>
    <t xml:space="preserve">DETAIL</t>
  </si>
  <si>
    <t xml:space="preserve">Total NOT DETAIL Queries</t>
  </si>
  <si>
    <t xml:space="preserve">typing in Cat number</t>
  </si>
  <si>
    <t xml:space="preserve">matches = 0</t>
  </si>
  <si>
    <t xml:space="preserve">Matches = 1, not DETAIL</t>
  </si>
  <si>
    <t xml:space="preserve">Matches = 1, not DETAIL, not Cat nummber typed in</t>
  </si>
  <si>
    <t xml:space="preserve">Matches 1 to 30</t>
  </si>
  <si>
    <t xml:space="preserve">Matches &gt;30</t>
  </si>
  <si>
    <t xml:space="preserve">DOWNLOAD</t>
  </si>
  <si>
    <t xml:space="preserve">TISSUES</t>
  </si>
  <si>
    <t xml:space="preserve">GIS</t>
  </si>
  <si>
    <t xml:space="preserve">year collected</t>
  </si>
  <si>
    <t xml:space="preserve">year collected seems to give curators many 0 matches or pages of matches</t>
  </si>
  <si>
    <t xml:space="preserve">Outsiders like to download searches with year selected more than curators do.</t>
  </si>
  <si>
    <t xml:space="preserve">Catalog number searches are NOT strongly associated with Taxonomic/Geo searches.</t>
  </si>
  <si>
    <t xml:space="preserve">In fact, there seems to be a need to isolate those searches out before looking at effects of Tax/Geo searches on # of search results. </t>
  </si>
  <si>
    <t xml:space="preserve">Taxonomic/Geo searches are involved with  more than their share of zero-match queries. This is stronger for TaxQs.</t>
  </si>
  <si>
    <t xml:space="preserve">Taxonomic/Geo searches are involved with fewer than their share of one-record match queries. These are probably Cat Num searches.</t>
  </si>
  <si>
    <t xml:space="preserve">INTERESTING: year collected doesn't have anything to do with TISSUES…Need to fix the tasks for MaNIS UI project? What would one use in the MaNIS context?</t>
  </si>
  <si>
    <t xml:space="preserve">TISSUES searches are more strongly associated with Taxonomic queries…</t>
  </si>
  <si>
    <t xml:space="preserve">and not with Geographic queries. Especially not for outsiders!</t>
  </si>
  <si>
    <t xml:space="preserve">Outsiders seem to favor DOWNLOADing queris with a geographic term.</t>
  </si>
  <si>
    <t xml:space="preserve">Tax/Geo queries are involved with more than their fair share of GIS queries for Curators, with more emphasis on the Taxonomic queries in GIS views of outsiders. </t>
  </si>
  <si>
    <t xml:space="preserve">Q) How do people use year ranges?</t>
  </si>
  <si>
    <t xml:space="preserve">Total</t>
  </si>
  <si>
    <t xml:space="preserve">mvz</t>
  </si>
  <si>
    <t xml:space="preserve">mvz %</t>
  </si>
  <si>
    <t xml:space="preserve">taxQ</t>
  </si>
  <si>
    <t xml:space="preserve">geoQ</t>
  </si>
  <si>
    <t xml:space="preserve">both</t>
  </si>
  <si>
    <t xml:space="preserve">TaxQ OR GeoQ</t>
  </si>
  <si>
    <t xml:space="preserve">neither</t>
  </si>
  <si>
    <t xml:space="preserve">w/ Collector</t>
  </si>
  <si>
    <t xml:space="preserve">oNLY yearCollected</t>
  </si>
  <si>
    <t xml:space="preserve">yearCollected</t>
  </si>
  <si>
    <t xml:space="preserve">difference..</t>
  </si>
  <si>
    <t xml:space="preserve">yearCollected, Taxq and/or Geoq</t>
  </si>
  <si>
    <t xml:space="preserve">yearCollected, not TaxQ or GeoQ</t>
  </si>
  <si>
    <t xml:space="preserve">curators do this</t>
  </si>
  <si>
    <t xml:space="preserve">These are NOT TaxQ or GeoQ:</t>
  </si>
  <si>
    <t xml:space="preserve">year Collected and Collector name, NOT Tax or GeoQ</t>
  </si>
  <si>
    <t xml:space="preserve">year Collected and Feature</t>
  </si>
  <si>
    <t xml:space="preserve">YearCollected + accn no</t>
  </si>
  <si>
    <t xml:space="preserve">year collected +Cat number</t>
  </si>
  <si>
    <t xml:space="preserve">outsiders do this</t>
  </si>
  <si>
    <t xml:space="preserve">year collected +GIS</t>
  </si>
  <si>
    <t xml:space="preserve">year collected ONLY</t>
  </si>
  <si>
    <t xml:space="preserve">Conclusion:</t>
  </si>
  <si>
    <t xml:space="preserve">Year ranges are used in conjuction with other terms. Primarily taxonomic &amp; geographic, but also collector name.</t>
  </si>
  <si>
    <t xml:space="preserve">Additionally, curators use them in conjunction with Accession number, and Collector name. </t>
  </si>
  <si>
    <t xml:space="preserve">Idea: year ranges could be offered by a system as a way to narrow result sets that would otherwise be too large to display.</t>
  </si>
  <si>
    <t xml:space="preserve">That is, provide clickable year range options in the summary view...</t>
  </si>
  <si>
    <t xml:space="preserve">Question: do users already do this?</t>
  </si>
  <si>
    <t xml:space="preserve">When do people use Year Collected? Do they usually use it to narrow down a search when the results are otherwise too numerous?</t>
  </si>
  <si>
    <t xml:space="preserve">A significant proportion of queries return more than one page worth of results. Where does it fit into the searchflow, and how can we support people seeing more about the entire found set?</t>
  </si>
  <si>
    <t xml:space="preserve">yes.</t>
  </si>
  <si>
    <t xml:space="preserve">Do mvz people type in catalog numbers more than non-MVZ people? </t>
  </si>
  <si>
    <t xml:space="preserve">Do GIS requests usually map one match, or more?</t>
  </si>
  <si>
    <t xml:space="preserve">What do curators map? Others?</t>
  </si>
  <si>
    <t xml:space="preserve">Do curators exhibit better skill at getting reasonably-sized result sets? That is, does expertise help in reformulating queries? Is this question less relevant in this setting, where the number might be the answer you're looking for? Can the interface help with this? </t>
  </si>
  <si>
    <t xml:space="preserve">The Mammal numbers support the emphasis on Taxonomic queries in the MaNIS UI interface - the number of geo-graphic queries w/o taxonomy is quite low. </t>
  </si>
  <si>
    <t xml:space="preserve">Q: Behavior of MVZ folks (curators) vs. Non-MVZ folks</t>
  </si>
  <si>
    <t xml:space="preserve">Mammal data:</t>
  </si>
  <si>
    <t xml:space="preserve">1) Catalog numbers</t>
  </si>
  <si>
    <t xml:space="preserve">From MVZ</t>
  </si>
  <si>
    <t xml:space="preserve">NOTES</t>
  </si>
  <si>
    <t xml:space="preserve">mvz AND Cat typed in</t>
  </si>
  <si>
    <t xml:space="preserve">shows entry of ranges of catalog numebrs</t>
  </si>
  <si>
    <t xml:space="preserve">MVZ AND Cat typed in AND Matches &gt; 1 - typed in a range of catalog numbers</t>
  </si>
  <si>
    <t xml:space="preserve">MVZ AND Cat typed in AND syntax used a list:"in(x,x,x)"</t>
  </si>
  <si>
    <t xml:space="preserve">MVZ AND Cat typed in AND syntax used range: "between x and y"</t>
  </si>
  <si>
    <t xml:space="preserve"># of searches combining Cat number with other term</t>
  </si>
  <si>
    <t xml:space="preserve">Matches = 0</t>
  </si>
  <si>
    <t xml:space="preserve">Berkeley, not MVZ…</t>
  </si>
  <si>
    <t xml:space="preserve">Berkeley, not MVZ, typing in Cat number</t>
  </si>
  <si>
    <t xml:space="preserve">matches &gt; 1</t>
  </si>
  <si>
    <t xml:space="preserve">all on a vlsb airbears connection - probably is a museum scientist…</t>
  </si>
  <si>
    <t xml:space="preserve">list syntax</t>
  </si>
  <si>
    <t xml:space="preserve">between syntax</t>
  </si>
  <si>
    <t xml:space="preserve">Not berkeley…</t>
  </si>
  <si>
    <t xml:space="preserve">typing in Cat Number</t>
  </si>
  <si>
    <t xml:space="preserve">Matches &gt; 1</t>
  </si>
  <si>
    <t xml:space="preserve">Matches = 1</t>
  </si>
  <si>
    <t xml:space="preserve">Results: </t>
  </si>
  <si>
    <t xml:space="preserve">Addresses within the MVZ (assuming curatorial use) type in catalog numbers 24% of the time; Other users ~7% of the time. </t>
  </si>
  <si>
    <t xml:space="preserve">Curators use syntax to retrieve multiple catalog numbers 22% of the time; Other users don’t do it at all.</t>
  </si>
  <si>
    <t xml:space="preserve">Searches with 0 matches represent a disproportionate number of the searches which combine catalog number with other terms.</t>
  </si>
  <si>
    <t xml:space="preserve">2) Types of queries</t>
  </si>
  <si>
    <t xml:space="preserve">All Queries</t>
  </si>
  <si>
    <t xml:space="preserve">only NOT detail queries</t>
  </si>
  <si>
    <t xml:space="preserve">only NOT detail, NOT Catalog typed in.</t>
  </si>
  <si>
    <t xml:space="preserve">only NOT detail, NOT Catalog typed in, and NOT "other"</t>
  </si>
  <si>
    <t xml:space="preserve">curators search by catalog numbers more often</t>
  </si>
  <si>
    <t xml:space="preserve">curators have much lower rate of zero matches.</t>
  </si>
  <si>
    <t xml:space="preserve">curators have much lower rate of viewing detail pages.</t>
  </si>
  <si>
    <t xml:space="preserve">Not DETAIL Queries</t>
  </si>
  <si>
    <t xml:space="preserve">curators have a higher rate of getting just one match. This is essentially due to higher rate of typing in catalog numbers (can check this more..)</t>
  </si>
  <si>
    <t xml:space="preserve">Curators are slightly more interested in downloading, and in searching by presence of tissues.</t>
  </si>
  <si>
    <t xml:space="preserve">Curators and non-curators alike show emphasis on Taxonomic searches - Geography is usually added to taxonomy; seldom stands alone. </t>
  </si>
  <si>
    <t xml:space="preserve">TaxQ Only</t>
  </si>
  <si>
    <t xml:space="preserve">non-curators are more likely to include a taxonomic term... </t>
  </si>
  <si>
    <t xml:space="preserve">GeoQ only</t>
  </si>
  <si>
    <t xml:space="preserve">OtherQ - collector name, accnNo, and other geographic terms</t>
  </si>
  <si>
    <t xml:space="preserve">curators more likely to make other types of queries..</t>
  </si>
  <si>
    <t xml:space="preserve">Cat number, no year, Tax or Geo term</t>
  </si>
  <si>
    <t xml:space="preserve">OVERALL:</t>
  </si>
  <si>
    <t xml:space="preserve">"Curators" do show more sophisticated use of the system - more likely to search by catalog #, do less common queries, download files, and get lower no-match rates. </t>
  </si>
  <si>
    <t xml:space="preserve">Use of terms</t>
  </si>
  <si>
    <t xml:space="preserve">DETAIL views removed from the counts.</t>
  </si>
  <si>
    <t xml:space="preserve">0 terms: search uses only some other term than those being tracked.</t>
  </si>
  <si>
    <t xml:space="preserve">total term count</t>
  </si>
  <si>
    <t xml:space="preserve">non-mvz</t>
  </si>
  <si>
    <t xml:space="preserve">all queries, matched or not.</t>
  </si>
  <si>
    <t xml:space="preserve">match=0</t>
  </si>
  <si>
    <t xml:space="preserve">match&gt;0</t>
  </si>
  <si>
    <t xml:space="preserve">"other terms" removed...</t>
  </si>
  <si>
    <t xml:space="preserve">Results:</t>
  </si>
  <si>
    <t xml:space="preserve">Contrary to the expectation that more sophisticated users will use more search terms, this data suggests they use fewer. </t>
  </si>
  <si>
    <t xml:space="preserve">also, using fewer terms is associated with getting results (NOT getting zero-matches)… which makes sense!</t>
  </si>
  <si>
    <t xml:space="preserve">Bird Data</t>
  </si>
  <si>
    <t xml:space="preserve">one host is minimum # unique users.</t>
  </si>
  <si>
    <t xml:space="preserve">total records</t>
  </si>
  <si>
    <t xml:space="preserve">unique hosts</t>
  </si>
  <si>
    <t xml:space="preserve">avg. queries per host</t>
  </si>
  <si>
    <t xml:space="preserve">berkeley</t>
  </si>
  <si>
    <t xml:space="preserve">1 to 30</t>
  </si>
  <si>
    <t xml:space="preserve">&gt;30</t>
  </si>
  <si>
    <t xml:space="preserve">Cat_Num</t>
  </si>
  <si>
    <t xml:space="preserve">(Cat typed in)</t>
  </si>
  <si>
    <t xml:space="preserve">term_name</t>
  </si>
  <si>
    <t xml:space="preserve">e.family_name</t>
  </si>
  <si>
    <t xml:space="preserve">s.year_collected &gt;=</t>
  </si>
  <si>
    <t xml:space="preserve">Country_name</t>
  </si>
  <si>
    <t xml:space="preserve">s.Country)</t>
  </si>
  <si>
    <t xml:space="preserve">s.State_Prov</t>
  </si>
  <si>
    <t xml:space="preserve">s.County</t>
  </si>
  <si>
    <t xml:space="preserve">Continent_Ocean</t>
  </si>
  <si>
    <t xml:space="preserve">tax.Q</t>
  </si>
  <si>
    <t xml:space="preserve">total</t>
  </si>
  <si>
    <t xml:space="preserve">berkeley AND Cat typed in</t>
  </si>
  <si>
    <t xml:space="preserve">NOT berkeley, AND Cat typed in</t>
  </si>
  <si>
    <t xml:space="preserve">Mammals</t>
  </si>
  <si>
    <t xml:space="preserve">Aves</t>
  </si>
  <si>
    <t xml:space="preserve">Rebecca Shapley</t>
  </si>
  <si>
    <t xml:space="preserve">Search among MVZ Database query logs from Jan 2003 thru May 2004</t>
  </si>
  <si>
    <t xml:space="preserve">Information from the Query log summary pages for the included logs</t>
  </si>
  <si>
    <t xml:space="preserve">Page 2 of Data Access interface, Left-hand column</t>
  </si>
  <si>
    <t xml:space="preserve">Page 2, Right-hand column - GEOGRAPHY</t>
  </si>
  <si>
    <t xml:space="preserve">Other features…</t>
  </si>
  <si>
    <t xml:space="preserve">month</t>
  </si>
  <si>
    <t xml:space="preserve">totalqueries</t>
  </si>
  <si>
    <t xml:space="preserve">avgqueriesperday</t>
  </si>
  <si>
    <t xml:space="preserve">totalmatches</t>
  </si>
  <si>
    <t xml:space="preserve">avgmatchesperquery</t>
  </si>
  <si>
    <t xml:space="preserve">UCBqueries</t>
  </si>
  <si>
    <t xml:space="preserve">zeromatches</t>
  </si>
  <si>
    <t xml:space="preserve">zeromatches%</t>
  </si>
  <si>
    <t xml:space="preserve">CASqueries</t>
  </si>
  <si>
    <t xml:space="preserve">MVZqueries</t>
  </si>
  <si>
    <t xml:space="preserve">MVZqueries%</t>
  </si>
  <si>
    <t xml:space="preserve">detail</t>
  </si>
  <si>
    <t xml:space="preserve">download</t>
  </si>
  <si>
    <t xml:space="preserve">tissues</t>
  </si>
  <si>
    <t xml:space="preserve">amphibia</t>
  </si>
  <si>
    <t xml:space="preserve">reptilia</t>
  </si>
  <si>
    <t xml:space="preserve">mammalia</t>
  </si>
  <si>
    <t xml:space="preserve">eggs</t>
  </si>
  <si>
    <t xml:space="preserve">all</t>
  </si>
  <si>
    <t xml:space="preserve">aves</t>
  </si>
  <si>
    <t xml:space="preserve">"GIS" - user clicked to see results mapped.</t>
  </si>
  <si>
    <t xml:space="preserve">queries specifying a part of a scientific name</t>
  </si>
  <si>
    <t xml:space="preserve">queries specifying a Family name</t>
  </si>
  <si>
    <t xml:space="preserve">queries specifying a range of years</t>
  </si>
  <si>
    <r>
      <rPr>
        <sz val="10"/>
        <rFont val="Verdana"/>
        <family val="0"/>
      </rPr>
      <t xml:space="preserve">Queries </t>
    </r>
    <r>
      <rPr>
        <b val="true"/>
        <sz val="10"/>
        <rFont val="Verdana"/>
        <family val="0"/>
      </rPr>
      <t xml:space="preserve">typing in</t>
    </r>
    <r>
      <rPr>
        <sz val="10"/>
        <rFont val="Verdana"/>
        <family val="0"/>
      </rPr>
      <t xml:space="preserve"> a catalog number (separate from DETAIL count)</t>
    </r>
  </si>
  <si>
    <t xml:space="preserve">queries specifying an Accession number.</t>
  </si>
  <si>
    <t xml:space="preserve">queries specifying a Collector name</t>
  </si>
  <si>
    <t xml:space="preserve">queries specifying a Country (from pull-down list)</t>
  </si>
  <si>
    <t xml:space="preserve">queries specifying a State/Province</t>
  </si>
  <si>
    <t xml:space="preserve">queries specifying a County</t>
  </si>
  <si>
    <t xml:space="preserve">queries specifying a  Continent_Ocean (from pull-down list)</t>
  </si>
  <si>
    <t xml:space="preserve">queries specifying a  Feature (from pull-down list)</t>
  </si>
  <si>
    <t xml:space="preserve">Using Island or Island Group fields</t>
  </si>
  <si>
    <t xml:space="preserve">Queries generated from  interacting with the specimen Parts view.</t>
  </si>
  <si>
    <t xml:space="preserve"> I THINK this query string occurs when people specify a search of the Type specimens)</t>
  </si>
  <si>
    <t xml:space="preserve">(I THINK this query string arises when people do a Type search using the Published Name field -)</t>
  </si>
  <si>
    <t xml:space="preserve">(I couldn't find a way to distinguish from the logs which way people sorted the results)</t>
  </si>
  <si>
    <t xml:space="preserve">(I couldn't find a way to distinguish from the logs if users requested species counts.)</t>
  </si>
  <si>
    <t xml:space="preserve">Search strings used in query logs: The found set for each string includes a relevant query only once, and is does not overlap the other strings with it.</t>
  </si>
  <si>
    <t xml:space="preserve">Questions</t>
  </si>
  <si>
    <t xml:space="preserve">Cat_Num =( |  )(\d+)( |  )and( |  )s\.class = '</t>
  </si>
  <si>
    <t xml:space="preserve">Accn_Num = '</t>
  </si>
  <si>
    <t xml:space="preserve">Collector_Name</t>
  </si>
  <si>
    <t xml:space="preserve">upper( s.State_Prov)</t>
  </si>
  <si>
    <t xml:space="preserve">r.Feature_name  AND s.Feature_num AND r.Feature_num</t>
  </si>
  <si>
    <t xml:space="preserve">upper( s.Island)</t>
  </si>
  <si>
    <t xml:space="preserve">s.Sex_Cde</t>
  </si>
  <si>
    <t xml:space="preserve">h.Cit_Current_fg = 1</t>
  </si>
  <si>
    <t xml:space="preserve">Scientific_Name</t>
  </si>
  <si>
    <t xml:space="preserve">How often is each feature of the MVZ search interface used?  by which audiences?</t>
  </si>
  <si>
    <t xml:space="preserve">Cat_Num =( |  )(\d+)( |  )and( |  )s\.Collection_Cde = '</t>
  </si>
  <si>
    <t xml:space="preserve"> </t>
  </si>
  <si>
    <t xml:space="preserve">a.State_Prov_name</t>
  </si>
  <si>
    <t xml:space="preserve">upper(s.Feature)</t>
  </si>
  <si>
    <t xml:space="preserve">upper( s.Island_Group)</t>
  </si>
  <si>
    <t xml:space="preserve">  </t>
  </si>
  <si>
    <t xml:space="preserve">NOTE - of these 6 entries, 5 were common names, and the 6th was a collector's last name.</t>
  </si>
  <si>
    <t xml:space="preserve">Scroll to the right to see the numbers. </t>
  </si>
  <si>
    <t xml:space="preserve">Cat_Num =( |  )(\d+)( |  )and( |  )\( s\.Collection_Cde = '</t>
  </si>
  <si>
    <t xml:space="preserve">(or only:)</t>
  </si>
  <si>
    <t xml:space="preserve">s.Feature = '</t>
  </si>
  <si>
    <t xml:space="preserve">IslandGroup_name</t>
  </si>
  <si>
    <t xml:space="preserve">It would be a nice advantage to know how the categories overlap - </t>
  </si>
  <si>
    <t xml:space="preserve">eg: How many Catalog numbers are typed in by MVZ users, by non-MVZ users?</t>
  </si>
  <si>
    <t xml:space="preserve">eg: How often are Collector names searched on by non-MVZ users? Etc.</t>
  </si>
  <si>
    <t xml:space="preserve">in other words, are there features that are mostly used by curators &amp; museum collectors themselves?</t>
  </si>
  <si>
    <t xml:space="preserve">Also, to see breakdowns within the categories, to get more of a sense of which parts of the collection are used most.</t>
  </si>
  <si>
    <t xml:space="preserve">eg. How many searches for each country?</t>
  </si>
  <si>
    <t xml:space="preserve">Finally, it wasn't possible to distinguish the use of some results display features based on the info in the query logs. </t>
  </si>
  <si>
    <t xml:space="preserve">A bonus for tracking the interface use would be a count for how often users encountered other error messages, like "can't combine eggs &amp; tissue search".</t>
  </si>
  <si>
    <t xml:space="preserve">How many of these query records represent the combo specified at the user interface; how many are created by following links?</t>
  </si>
  <si>
    <t xml:space="preserve">Known to be entered</t>
  </si>
  <si>
    <t xml:space="preserve">Known to be by following links</t>
  </si>
  <si>
    <t xml:space="preserve">Catalog number typed in</t>
  </si>
  <si>
    <t xml:space="preserve">GIS views</t>
  </si>
  <si>
    <t xml:space="preserve">"Parts" display links</t>
  </si>
  <si>
    <t xml:space="preserve">DETAIL views</t>
  </si>
  <si>
    <t xml:space="preserve">These categories are assumed to be mutually exclusive.</t>
  </si>
  <si>
    <t xml:space="preserve">Better estimates would require the log to distinguish b/t form submissions and queries created behind hyperlinks.</t>
  </si>
  <si>
    <t xml:space="preserve">How many searches start with entering a taxon, how many with entering a geography?</t>
  </si>
  <si>
    <t xml:space="preserve">DETAIL queries - a category mutually exclusive with the scientific name terms.</t>
  </si>
  <si>
    <t xml:space="preserve">May or may not be starting a search.</t>
  </si>
  <si>
    <t xml:space="preserve">searches with scientific name terms  - could also include geography or other specifications.</t>
  </si>
  <si>
    <t xml:space="preserve">searches from TYPING IN catalog numbers - likely mostly non-overlapping with sci name searches.</t>
  </si>
  <si>
    <t xml:space="preserve">searches starting some other way ONLY.</t>
  </si>
  <si>
    <t xml:space="preserve">A decent estimate that could be improved by knowing more about which queries are from the form, and typical combinations of fields for searches.</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General"/>
    <numFmt numFmtId="169" formatCode="[$-409]mmm\-yy"/>
    <numFmt numFmtId="170" formatCode="[$-409]d\-mmm"/>
    <numFmt numFmtId="171" formatCode="0.00%"/>
  </numFmts>
  <fonts count="7">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sz val="10"/>
      <color rgb="FF000000"/>
      <name val="Verdana"/>
      <family val="2"/>
    </font>
  </fonts>
  <fills count="11">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5" fontId="0" fillId="4" borderId="0"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5" fontId="0" fillId="5" borderId="0" xfId="19" applyFont="true" applyBorder="true" applyAlignment="true" applyProtection="true">
      <alignment horizontal="general" vertical="bottom" textRotation="0" wrapText="false" indent="0" shrinkToFit="false"/>
      <protection locked="true" hidden="false"/>
    </xf>
    <xf numFmtId="165" fontId="0" fillId="6" borderId="0" xfId="19" applyFont="true" applyBorder="true" applyAlignment="true" applyProtection="true">
      <alignment horizontal="general" vertical="bottom" textRotation="0" wrapText="false" indent="0" shrinkToFit="false"/>
      <protection locked="true" hidden="false"/>
    </xf>
    <xf numFmtId="165" fontId="0" fillId="7" borderId="0" xfId="19" applyFont="true" applyBorder="true" applyAlignment="true" applyProtection="true">
      <alignment horizontal="general" vertical="bottom" textRotation="0" wrapText="false" indent="0" shrinkToFit="false"/>
      <protection locked="true" hidden="false"/>
    </xf>
    <xf numFmtId="165" fontId="0" fillId="8"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0" fillId="7" borderId="0" xfId="15" applyFont="true" applyBorder="true" applyAlignment="true" applyProtection="tru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5" fontId="0" fillId="10" borderId="0" xfId="19" applyFont="true" applyBorder="true" applyAlignment="true" applyProtection="tru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curator vs. non'!$C$112</c:f>
              <c:strCache>
                <c:ptCount val="1"/>
                <c:pt idx="0">
                  <c:v>1</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D$110:$G$111</c:f>
              <c:multiLvlStrCache>
                <c:ptCount val="4"/>
                <c:lvl>
                  <c:pt idx="0">
                    <c:v>match=0</c:v>
                  </c:pt>
                  <c:pt idx="1">
                    <c:v>match&gt;0</c:v>
                  </c:pt>
                  <c:pt idx="2">
                    <c:v>match=0</c:v>
                  </c:pt>
                  <c:pt idx="3">
                    <c:v>match&gt;0</c:v>
                  </c:pt>
                </c:lvl>
                <c:lvl>
                  <c:pt idx="0">
                    <c:v>mvz</c:v>
                  </c:pt>
                  <c:pt idx="2">
                    <c:v>non-mvz</c:v>
                  </c:pt>
                </c:lvl>
              </c:multiLvlStrCache>
            </c:multiLvlStrRef>
          </c:cat>
          <c:val>
            <c:numRef>
              <c:f>'curator vs. non'!$D$112:$G$112</c:f>
              <c:numCache>
                <c:formatCode>General</c:formatCode>
                <c:ptCount val="4"/>
                <c:pt idx="0">
                  <c:v>184</c:v>
                </c:pt>
                <c:pt idx="1">
                  <c:v>2879</c:v>
                </c:pt>
                <c:pt idx="2">
                  <c:v>1551</c:v>
                </c:pt>
                <c:pt idx="3">
                  <c:v>6581</c:v>
                </c:pt>
              </c:numCache>
            </c:numRef>
          </c:val>
        </c:ser>
        <c:ser>
          <c:idx val="1"/>
          <c:order val="1"/>
          <c:tx>
            <c:strRef>
              <c:f>'curator vs. non'!$C$113</c:f>
              <c:strCache>
                <c:ptCount val="1"/>
                <c:pt idx="0">
                  <c:v>2</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D$110:$G$111</c:f>
              <c:multiLvlStrCache>
                <c:ptCount val="4"/>
                <c:lvl>
                  <c:pt idx="0">
                    <c:v>match=0</c:v>
                  </c:pt>
                  <c:pt idx="1">
                    <c:v>match&gt;0</c:v>
                  </c:pt>
                  <c:pt idx="2">
                    <c:v>match=0</c:v>
                  </c:pt>
                  <c:pt idx="3">
                    <c:v>match&gt;0</c:v>
                  </c:pt>
                </c:lvl>
                <c:lvl>
                  <c:pt idx="0">
                    <c:v>mvz</c:v>
                  </c:pt>
                  <c:pt idx="2">
                    <c:v>non-mvz</c:v>
                  </c:pt>
                </c:lvl>
              </c:multiLvlStrCache>
            </c:multiLvlStrRef>
          </c:cat>
          <c:val>
            <c:numRef>
              <c:f>'curator vs. non'!$D$113:$G$113</c:f>
              <c:numCache>
                <c:formatCode>General</c:formatCode>
                <c:ptCount val="4"/>
                <c:pt idx="0">
                  <c:v>111</c:v>
                </c:pt>
                <c:pt idx="1">
                  <c:v>1253</c:v>
                </c:pt>
                <c:pt idx="2">
                  <c:v>1097</c:v>
                </c:pt>
                <c:pt idx="3">
                  <c:v>2693</c:v>
                </c:pt>
              </c:numCache>
            </c:numRef>
          </c:val>
        </c:ser>
        <c:ser>
          <c:idx val="2"/>
          <c:order val="2"/>
          <c:tx>
            <c:strRef>
              <c:f>'curator vs. non'!$C$114</c:f>
              <c:strCache>
                <c:ptCount val="1"/>
                <c:pt idx="0">
                  <c:v>3</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D$110:$G$111</c:f>
              <c:multiLvlStrCache>
                <c:ptCount val="4"/>
                <c:lvl>
                  <c:pt idx="0">
                    <c:v>match=0</c:v>
                  </c:pt>
                  <c:pt idx="1">
                    <c:v>match&gt;0</c:v>
                  </c:pt>
                  <c:pt idx="2">
                    <c:v>match=0</c:v>
                  </c:pt>
                  <c:pt idx="3">
                    <c:v>match&gt;0</c:v>
                  </c:pt>
                </c:lvl>
                <c:lvl>
                  <c:pt idx="0">
                    <c:v>mvz</c:v>
                  </c:pt>
                  <c:pt idx="2">
                    <c:v>non-mvz</c:v>
                  </c:pt>
                </c:lvl>
              </c:multiLvlStrCache>
            </c:multiLvlStrRef>
          </c:cat>
          <c:val>
            <c:numRef>
              <c:f>'curator vs. non'!$D$114:$G$114</c:f>
              <c:numCache>
                <c:formatCode>General</c:formatCode>
                <c:ptCount val="4"/>
                <c:pt idx="0">
                  <c:v>56</c:v>
                </c:pt>
                <c:pt idx="1">
                  <c:v>232</c:v>
                </c:pt>
                <c:pt idx="2">
                  <c:v>566</c:v>
                </c:pt>
                <c:pt idx="3">
                  <c:v>1355</c:v>
                </c:pt>
              </c:numCache>
            </c:numRef>
          </c:val>
        </c:ser>
        <c:ser>
          <c:idx val="3"/>
          <c:order val="3"/>
          <c:tx>
            <c:strRef>
              <c:f>'curator vs. non'!$C$115</c:f>
              <c:strCache>
                <c:ptCount val="1"/>
                <c:pt idx="0">
                  <c:v>4</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D$110:$G$111</c:f>
              <c:multiLvlStrCache>
                <c:ptCount val="4"/>
                <c:lvl>
                  <c:pt idx="0">
                    <c:v>match=0</c:v>
                  </c:pt>
                  <c:pt idx="1">
                    <c:v>match&gt;0</c:v>
                  </c:pt>
                  <c:pt idx="2">
                    <c:v>match=0</c:v>
                  </c:pt>
                  <c:pt idx="3">
                    <c:v>match&gt;0</c:v>
                  </c:pt>
                </c:lvl>
                <c:lvl>
                  <c:pt idx="0">
                    <c:v>mvz</c:v>
                  </c:pt>
                  <c:pt idx="2">
                    <c:v>non-mvz</c:v>
                  </c:pt>
                </c:lvl>
              </c:multiLvlStrCache>
            </c:multiLvlStrRef>
          </c:cat>
          <c:val>
            <c:numRef>
              <c:f>'curator vs. non'!$D$115:$G$115</c:f>
              <c:numCache>
                <c:formatCode>General</c:formatCode>
                <c:ptCount val="4"/>
                <c:pt idx="0">
                  <c:v>5</c:v>
                </c:pt>
                <c:pt idx="1">
                  <c:v>11</c:v>
                </c:pt>
                <c:pt idx="2">
                  <c:v>198</c:v>
                </c:pt>
                <c:pt idx="3">
                  <c:v>265</c:v>
                </c:pt>
              </c:numCache>
            </c:numRef>
          </c:val>
        </c:ser>
        <c:ser>
          <c:idx val="4"/>
          <c:order val="4"/>
          <c:tx>
            <c:strRef>
              <c:f>'curator vs. non'!$C$116</c:f>
              <c:strCache>
                <c:ptCount val="1"/>
                <c:pt idx="0">
                  <c:v>5</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D$110:$G$111</c:f>
              <c:multiLvlStrCache>
                <c:ptCount val="4"/>
                <c:lvl>
                  <c:pt idx="0">
                    <c:v>match=0</c:v>
                  </c:pt>
                  <c:pt idx="1">
                    <c:v>match&gt;0</c:v>
                  </c:pt>
                  <c:pt idx="2">
                    <c:v>match=0</c:v>
                  </c:pt>
                  <c:pt idx="3">
                    <c:v>match&gt;0</c:v>
                  </c:pt>
                </c:lvl>
                <c:lvl>
                  <c:pt idx="0">
                    <c:v>mvz</c:v>
                  </c:pt>
                  <c:pt idx="2">
                    <c:v>non-mvz</c:v>
                  </c:pt>
                </c:lvl>
              </c:multiLvlStrCache>
            </c:multiLvlStrRef>
          </c:cat>
          <c:val>
            <c:numRef>
              <c:f>'curator vs. non'!$D$116:$G$116</c:f>
              <c:numCache>
                <c:formatCode>General</c:formatCode>
                <c:ptCount val="4"/>
                <c:pt idx="2">
                  <c:v>40</c:v>
                </c:pt>
                <c:pt idx="3">
                  <c:v>28</c:v>
                </c:pt>
              </c:numCache>
            </c:numRef>
          </c:val>
        </c:ser>
        <c:ser>
          <c:idx val="5"/>
          <c:order val="5"/>
          <c:tx>
            <c:strRef>
              <c:f>'curator vs. non'!$C$117</c:f>
              <c:strCache>
                <c:ptCount val="1"/>
                <c:pt idx="0">
                  <c:v>6</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D$110:$G$111</c:f>
              <c:multiLvlStrCache>
                <c:ptCount val="4"/>
                <c:lvl>
                  <c:pt idx="0">
                    <c:v>match=0</c:v>
                  </c:pt>
                  <c:pt idx="1">
                    <c:v>match&gt;0</c:v>
                  </c:pt>
                  <c:pt idx="2">
                    <c:v>match=0</c:v>
                  </c:pt>
                  <c:pt idx="3">
                    <c:v>match&gt;0</c:v>
                  </c:pt>
                </c:lvl>
                <c:lvl>
                  <c:pt idx="0">
                    <c:v>mvz</c:v>
                  </c:pt>
                  <c:pt idx="2">
                    <c:v>non-mvz</c:v>
                  </c:pt>
                </c:lvl>
              </c:multiLvlStrCache>
            </c:multiLvlStrRef>
          </c:cat>
          <c:val>
            <c:numRef>
              <c:f>'curator vs. non'!$D$117:$G$117</c:f>
              <c:numCache>
                <c:formatCode>General</c:formatCode>
                <c:ptCount val="4"/>
                <c:pt idx="2">
                  <c:v>19</c:v>
                </c:pt>
                <c:pt idx="3">
                  <c:v>7</c:v>
                </c:pt>
              </c:numCache>
            </c:numRef>
          </c:val>
        </c:ser>
        <c:ser>
          <c:idx val="6"/>
          <c:order val="6"/>
          <c:tx>
            <c:strRef>
              <c:f>'curator vs. non'!$C$118</c:f>
              <c:strCache>
                <c:ptCount val="1"/>
                <c:pt idx="0">
                  <c:v>7</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D$110:$G$111</c:f>
              <c:multiLvlStrCache>
                <c:ptCount val="4"/>
                <c:lvl>
                  <c:pt idx="0">
                    <c:v>match=0</c:v>
                  </c:pt>
                  <c:pt idx="1">
                    <c:v>match&gt;0</c:v>
                  </c:pt>
                  <c:pt idx="2">
                    <c:v>match=0</c:v>
                  </c:pt>
                  <c:pt idx="3">
                    <c:v>match&gt;0</c:v>
                  </c:pt>
                </c:lvl>
                <c:lvl>
                  <c:pt idx="0">
                    <c:v>mvz</c:v>
                  </c:pt>
                  <c:pt idx="2">
                    <c:v>non-mvz</c:v>
                  </c:pt>
                </c:lvl>
              </c:multiLvlStrCache>
            </c:multiLvlStrRef>
          </c:cat>
          <c:val>
            <c:numRef>
              <c:f>'curator vs. non'!$D$118:$G$118</c:f>
              <c:numCache>
                <c:formatCode>General</c:formatCode>
                <c:ptCount val="4"/>
                <c:pt idx="2">
                  <c:v>7</c:v>
                </c:pt>
                <c:pt idx="3">
                  <c:v>2</c:v>
                </c:pt>
              </c:numCache>
            </c:numRef>
          </c:val>
        </c:ser>
        <c:gapWidth val="150"/>
        <c:overlap val="100"/>
        <c:axId val="68274691"/>
        <c:axId val="69657381"/>
      </c:barChart>
      <c:catAx>
        <c:axId val="682746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69657381"/>
        <c:crossesAt val="0"/>
        <c:auto val="1"/>
        <c:lblAlgn val="ctr"/>
        <c:lblOffset val="100"/>
        <c:noMultiLvlLbl val="0"/>
      </c:catAx>
      <c:valAx>
        <c:axId val="6965738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6827469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curator vs. non'!$D$153</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E$151:$H$152</c:f>
              <c:multiLvlStrCache>
                <c:ptCount val="4"/>
                <c:lvl>
                  <c:pt idx="0">
                    <c:v>match=0</c:v>
                  </c:pt>
                  <c:pt idx="1">
                    <c:v>match&gt;0</c:v>
                  </c:pt>
                  <c:pt idx="2">
                    <c:v>match=0</c:v>
                  </c:pt>
                  <c:pt idx="3">
                    <c:v>match&gt;0</c:v>
                  </c:pt>
                </c:lvl>
                <c:lvl>
                  <c:pt idx="0">
                    <c:v>mvz</c:v>
                  </c:pt>
                  <c:pt idx="2">
                    <c:v>non-mvz</c:v>
                  </c:pt>
                </c:lvl>
              </c:multiLvlStrCache>
            </c:multiLvlStrRef>
          </c:cat>
          <c:val>
            <c:numRef>
              <c:f>'curator vs. non'!$E$153:$H$153</c:f>
              <c:numCache>
                <c:formatCode>General</c:formatCode>
                <c:ptCount val="4"/>
                <c:pt idx="0">
                  <c:v>200</c:v>
                </c:pt>
                <c:pt idx="1">
                  <c:v>1249</c:v>
                </c:pt>
                <c:pt idx="2">
                  <c:v>1028</c:v>
                </c:pt>
                <c:pt idx="3">
                  <c:v>2743</c:v>
                </c:pt>
              </c:numCache>
            </c:numRef>
          </c:val>
        </c:ser>
        <c:ser>
          <c:idx val="1"/>
          <c:order val="1"/>
          <c:tx>
            <c:strRef>
              <c:f>'curator vs. non'!$D$154</c:f>
              <c:strCache>
                <c:ptCount val="1"/>
                <c:pt idx="0">
                  <c:v>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E$151:$H$152</c:f>
              <c:multiLvlStrCache>
                <c:ptCount val="4"/>
                <c:lvl>
                  <c:pt idx="0">
                    <c:v>match=0</c:v>
                  </c:pt>
                  <c:pt idx="1">
                    <c:v>match&gt;0</c:v>
                  </c:pt>
                  <c:pt idx="2">
                    <c:v>match=0</c:v>
                  </c:pt>
                  <c:pt idx="3">
                    <c:v>match&gt;0</c:v>
                  </c:pt>
                </c:lvl>
                <c:lvl>
                  <c:pt idx="0">
                    <c:v>mvz</c:v>
                  </c:pt>
                  <c:pt idx="2">
                    <c:v>non-mvz</c:v>
                  </c:pt>
                </c:lvl>
              </c:multiLvlStrCache>
            </c:multiLvlStrRef>
          </c:cat>
          <c:val>
            <c:numRef>
              <c:f>'curator vs. non'!$E$154:$H$154</c:f>
              <c:numCache>
                <c:formatCode>General</c:formatCode>
                <c:ptCount val="4"/>
                <c:pt idx="0">
                  <c:v>32</c:v>
                </c:pt>
                <c:pt idx="1">
                  <c:v>256</c:v>
                </c:pt>
                <c:pt idx="2">
                  <c:v>655</c:v>
                </c:pt>
                <c:pt idx="3">
                  <c:v>950</c:v>
                </c:pt>
              </c:numCache>
            </c:numRef>
          </c:val>
        </c:ser>
        <c:ser>
          <c:idx val="2"/>
          <c:order val="2"/>
          <c:tx>
            <c:strRef>
              <c:f>'curator vs. non'!$D$155</c:f>
              <c:strCache>
                <c:ptCount val="1"/>
                <c:pt idx="0">
                  <c:v>3</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E$151:$H$152</c:f>
              <c:multiLvlStrCache>
                <c:ptCount val="4"/>
                <c:lvl>
                  <c:pt idx="0">
                    <c:v>match=0</c:v>
                  </c:pt>
                  <c:pt idx="1">
                    <c:v>match&gt;0</c:v>
                  </c:pt>
                  <c:pt idx="2">
                    <c:v>match=0</c:v>
                  </c:pt>
                  <c:pt idx="3">
                    <c:v>match&gt;0</c:v>
                  </c:pt>
                </c:lvl>
                <c:lvl>
                  <c:pt idx="0">
                    <c:v>mvz</c:v>
                  </c:pt>
                  <c:pt idx="2">
                    <c:v>non-mvz</c:v>
                  </c:pt>
                </c:lvl>
              </c:multiLvlStrCache>
            </c:multiLvlStrRef>
          </c:cat>
          <c:val>
            <c:numRef>
              <c:f>'curator vs. non'!$E$155:$H$155</c:f>
              <c:numCache>
                <c:formatCode>General</c:formatCode>
                <c:ptCount val="4"/>
                <c:pt idx="0">
                  <c:v>16</c:v>
                </c:pt>
                <c:pt idx="1">
                  <c:v>42</c:v>
                </c:pt>
                <c:pt idx="2">
                  <c:v>536</c:v>
                </c:pt>
                <c:pt idx="3">
                  <c:v>783</c:v>
                </c:pt>
              </c:numCache>
            </c:numRef>
          </c:val>
        </c:ser>
        <c:ser>
          <c:idx val="3"/>
          <c:order val="3"/>
          <c:tx>
            <c:strRef>
              <c:f>'curator vs. non'!$D$156</c:f>
              <c:strCache>
                <c:ptCount val="1"/>
                <c:pt idx="0">
                  <c:v>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E$151:$H$152</c:f>
              <c:multiLvlStrCache>
                <c:ptCount val="4"/>
                <c:lvl>
                  <c:pt idx="0">
                    <c:v>match=0</c:v>
                  </c:pt>
                  <c:pt idx="1">
                    <c:v>match&gt;0</c:v>
                  </c:pt>
                  <c:pt idx="2">
                    <c:v>match=0</c:v>
                  </c:pt>
                  <c:pt idx="3">
                    <c:v>match&gt;0</c:v>
                  </c:pt>
                </c:lvl>
                <c:lvl>
                  <c:pt idx="0">
                    <c:v>mvz</c:v>
                  </c:pt>
                  <c:pt idx="2">
                    <c:v>non-mvz</c:v>
                  </c:pt>
                </c:lvl>
              </c:multiLvlStrCache>
            </c:multiLvlStrRef>
          </c:cat>
          <c:val>
            <c:numRef>
              <c:f>'curator vs. non'!$E$156:$H$156</c:f>
              <c:numCache>
                <c:formatCode>General</c:formatCode>
                <c:ptCount val="4"/>
                <c:pt idx="0">
                  <c:v>4</c:v>
                </c:pt>
                <c:pt idx="1">
                  <c:v>3</c:v>
                </c:pt>
                <c:pt idx="2">
                  <c:v>80</c:v>
                </c:pt>
                <c:pt idx="3">
                  <c:v>48</c:v>
                </c:pt>
              </c:numCache>
            </c:numRef>
          </c:val>
        </c:ser>
        <c:ser>
          <c:idx val="4"/>
          <c:order val="4"/>
          <c:tx>
            <c:strRef>
              <c:f>'curator vs. non'!$D$157</c:f>
              <c:strCache>
                <c:ptCount val="1"/>
                <c:pt idx="0">
                  <c:v>5</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E$151:$H$152</c:f>
              <c:multiLvlStrCache>
                <c:ptCount val="4"/>
                <c:lvl>
                  <c:pt idx="0">
                    <c:v>match=0</c:v>
                  </c:pt>
                  <c:pt idx="1">
                    <c:v>match&gt;0</c:v>
                  </c:pt>
                  <c:pt idx="2">
                    <c:v>match=0</c:v>
                  </c:pt>
                  <c:pt idx="3">
                    <c:v>match&gt;0</c:v>
                  </c:pt>
                </c:lvl>
                <c:lvl>
                  <c:pt idx="0">
                    <c:v>mvz</c:v>
                  </c:pt>
                  <c:pt idx="2">
                    <c:v>non-mvz</c:v>
                  </c:pt>
                </c:lvl>
              </c:multiLvlStrCache>
            </c:multiLvlStrRef>
          </c:cat>
          <c:val>
            <c:numRef>
              <c:f>'curator vs. non'!$E$157:$H$157</c:f>
              <c:numCache>
                <c:formatCode>General</c:formatCode>
                <c:ptCount val="4"/>
                <c:pt idx="2">
                  <c:v>18</c:v>
                </c:pt>
                <c:pt idx="3">
                  <c:v>5</c:v>
                </c:pt>
              </c:numCache>
            </c:numRef>
          </c:val>
        </c:ser>
        <c:ser>
          <c:idx val="5"/>
          <c:order val="5"/>
          <c:tx>
            <c:strRef>
              <c:f>'curator vs. non'!$D$158</c:f>
              <c:strCache>
                <c:ptCount val="1"/>
                <c:pt idx="0">
                  <c:v>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E$151:$H$152</c:f>
              <c:multiLvlStrCache>
                <c:ptCount val="4"/>
                <c:lvl>
                  <c:pt idx="0">
                    <c:v>match=0</c:v>
                  </c:pt>
                  <c:pt idx="1">
                    <c:v>match&gt;0</c:v>
                  </c:pt>
                  <c:pt idx="2">
                    <c:v>match=0</c:v>
                  </c:pt>
                  <c:pt idx="3">
                    <c:v>match&gt;0</c:v>
                  </c:pt>
                </c:lvl>
                <c:lvl>
                  <c:pt idx="0">
                    <c:v>mvz</c:v>
                  </c:pt>
                  <c:pt idx="2">
                    <c:v>non-mvz</c:v>
                  </c:pt>
                </c:lvl>
              </c:multiLvlStrCache>
            </c:multiLvlStrRef>
          </c:cat>
          <c:val>
            <c:numRef>
              <c:f>'curator vs. non'!$E$158:$H$158</c:f>
              <c:numCache>
                <c:formatCode>General</c:formatCode>
                <c:ptCount val="4"/>
                <c:pt idx="2">
                  <c:v>6</c:v>
                </c:pt>
              </c:numCache>
            </c:numRef>
          </c:val>
        </c:ser>
        <c:ser>
          <c:idx val="6"/>
          <c:order val="6"/>
          <c:tx>
            <c:strRef>
              <c:f>'curator vs. non'!$D$159</c:f>
              <c:strCache>
                <c:ptCount val="1"/>
                <c:pt idx="0">
                  <c:v>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rator vs. non'!$E$151:$H$152</c:f>
              <c:multiLvlStrCache>
                <c:ptCount val="4"/>
                <c:lvl>
                  <c:pt idx="0">
                    <c:v>match=0</c:v>
                  </c:pt>
                  <c:pt idx="1">
                    <c:v>match&gt;0</c:v>
                  </c:pt>
                  <c:pt idx="2">
                    <c:v>match=0</c:v>
                  </c:pt>
                  <c:pt idx="3">
                    <c:v>match&gt;0</c:v>
                  </c:pt>
                </c:lvl>
                <c:lvl>
                  <c:pt idx="0">
                    <c:v>mvz</c:v>
                  </c:pt>
                  <c:pt idx="2">
                    <c:v>non-mvz</c:v>
                  </c:pt>
                </c:lvl>
              </c:multiLvlStrCache>
            </c:multiLvlStrRef>
          </c:cat>
          <c:val>
            <c:numRef>
              <c:f>'curator vs. non'!$E$159:$H$159</c:f>
              <c:numCache>
                <c:formatCode>General</c:formatCode>
                <c:ptCount val="4"/>
                <c:pt idx="2">
                  <c:v>2</c:v>
                </c:pt>
              </c:numCache>
            </c:numRef>
          </c:val>
        </c:ser>
        <c:gapWidth val="150"/>
        <c:overlap val="100"/>
        <c:axId val="51676912"/>
        <c:axId val="89235791"/>
      </c:barChart>
      <c:catAx>
        <c:axId val="516769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89235791"/>
        <c:crossesAt val="0"/>
        <c:auto val="1"/>
        <c:lblAlgn val="ctr"/>
        <c:lblOffset val="100"/>
        <c:noMultiLvlLbl val="0"/>
      </c:catAx>
      <c:valAx>
        <c:axId val="8923579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5167691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1880</xdr:colOff>
      <xdr:row>106</xdr:row>
      <xdr:rowOff>37800</xdr:rowOff>
    </xdr:from>
    <xdr:to>
      <xdr:col>17</xdr:col>
      <xdr:colOff>502200</xdr:colOff>
      <xdr:row>126</xdr:row>
      <xdr:rowOff>88920</xdr:rowOff>
    </xdr:to>
    <xdr:graphicFrame>
      <xdr:nvGraphicFramePr>
        <xdr:cNvPr id="0" name="Chart 2"/>
        <xdr:cNvGraphicFramePr/>
      </xdr:nvGraphicFramePr>
      <xdr:xfrm>
        <a:off x="4274640" y="17538480"/>
        <a:ext cx="598068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34640</xdr:colOff>
      <xdr:row>148</xdr:row>
      <xdr:rowOff>127080</xdr:rowOff>
    </xdr:from>
    <xdr:to>
      <xdr:col>18</xdr:col>
      <xdr:colOff>32760</xdr:colOff>
      <xdr:row>171</xdr:row>
      <xdr:rowOff>151920</xdr:rowOff>
    </xdr:to>
    <xdr:graphicFrame>
      <xdr:nvGraphicFramePr>
        <xdr:cNvPr id="1" name="Chart 64513"/>
        <xdr:cNvGraphicFramePr/>
      </xdr:nvGraphicFramePr>
      <xdr:xfrm>
        <a:off x="5152320" y="24561720"/>
        <a:ext cx="5433480" cy="382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1400</xdr:colOff>
      <xdr:row>52</xdr:row>
      <xdr:rowOff>127080</xdr:rowOff>
    </xdr:from>
    <xdr:to>
      <xdr:col>2</xdr:col>
      <xdr:colOff>331200</xdr:colOff>
      <xdr:row>55</xdr:row>
      <xdr:rowOff>12960</xdr:rowOff>
    </xdr:to>
    <xdr:cxnSp>
      <xdr:nvCxnSpPr>
        <xdr:cNvPr id="2" name="AutoShape 0"/>
        <xdr:cNvCxnSpPr/>
      </xdr:nvCxnSpPr>
      <xdr:spPr>
        <a:xfrm flipH="1">
          <a:off x="1471680" y="10083960"/>
          <a:ext cx="460080" cy="381600"/>
        </a:xfrm>
        <a:prstGeom prst="straightConnector1">
          <a:avLst/>
        </a:prstGeom>
        <a:ln w="9360">
          <a:solidFill>
            <a:srgbClr val="000000"/>
          </a:solidFill>
          <a:miter/>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3" zeroHeight="false" outlineLevelRow="0" outlineLevelCol="0"/>
  <cols>
    <col collapsed="false" customWidth="true" hidden="false" outlineLevel="0" max="1" min="1" style="0" width="20.85"/>
    <col collapsed="false" customWidth="true" hidden="false" outlineLevel="0" max="2" min="2" style="0" width="2.13"/>
    <col collapsed="false" customWidth="true" hidden="false" outlineLevel="0" max="3" min="3" style="0" width="7.42"/>
    <col collapsed="false" customWidth="true" hidden="false" outlineLevel="0" max="4" min="4" style="0" width="5.85"/>
    <col collapsed="false" customWidth="true" hidden="false" outlineLevel="0" max="5" min="5" style="0" width="5.42"/>
    <col collapsed="false" customWidth="true" hidden="false" outlineLevel="0" max="6" min="6" style="1" width="5.42"/>
    <col collapsed="false" customWidth="true" hidden="false" outlineLevel="0" max="7" min="7" style="0" width="2.99"/>
    <col collapsed="false" customWidth="true" hidden="false" outlineLevel="0" max="8" min="8" style="0" width="5.42"/>
    <col collapsed="false" customWidth="true" hidden="false" outlineLevel="0" max="9" min="9" style="0" width="2.99"/>
    <col collapsed="false" customWidth="true" hidden="false" outlineLevel="0" max="14" min="10" style="0" width="5.42"/>
    <col collapsed="false" customWidth="true" hidden="false" outlineLevel="0" max="15" min="15" style="0" width="9.85"/>
    <col collapsed="false" customWidth="true" hidden="false" outlineLevel="0" max="16" min="16" style="0" width="5.42"/>
    <col collapsed="false" customWidth="true" hidden="false" outlineLevel="0" max="18" min="17" style="0" width="5.85"/>
    <col collapsed="false" customWidth="true" hidden="false" outlineLevel="0" max="19" min="19" style="0" width="6.42"/>
    <col collapsed="false" customWidth="true" hidden="false" outlineLevel="0" max="20" min="20" style="0" width="5.85"/>
    <col collapsed="false" customWidth="true" hidden="false" outlineLevel="0" max="21" min="21" style="0" width="7.7"/>
    <col collapsed="false" customWidth="true" hidden="false" outlineLevel="0" max="22" min="22" style="0" width="5.85"/>
    <col collapsed="false" customWidth="true" hidden="false" outlineLevel="0" max="23" min="23" style="0" width="6.85"/>
    <col collapsed="false" customWidth="true" hidden="false" outlineLevel="0" max="24" min="24" style="0" width="5.85"/>
    <col collapsed="false" customWidth="true" hidden="false" outlineLevel="0" max="25" min="25" style="0" width="7.13"/>
    <col collapsed="false" customWidth="true" hidden="false" outlineLevel="0" max="26" min="26" style="0" width="5.85"/>
    <col collapsed="false" customWidth="true" hidden="false" outlineLevel="0" max="30" min="27" style="0" width="7.42"/>
  </cols>
  <sheetData>
    <row r="1" customFormat="false" ht="13" hidden="false" customHeight="false" outlineLevel="0" collapsed="false">
      <c r="A1" s="2" t="s">
        <v>0</v>
      </c>
    </row>
    <row r="5" s="3" customFormat="true" ht="13" hidden="false" customHeight="false" outlineLevel="0" collapsed="false"/>
    <row r="6" customFormat="false" ht="13" hidden="false" customHeight="false" outlineLevel="0" collapsed="false">
      <c r="A6" s="2" t="s">
        <v>1</v>
      </c>
    </row>
    <row r="8" customFormat="false" ht="13" hidden="false" customHeight="false" outlineLevel="0" collapsed="false">
      <c r="C8" s="0" t="s">
        <v>2</v>
      </c>
      <c r="E8" s="0" t="s">
        <v>3</v>
      </c>
      <c r="G8" s="0" t="s">
        <v>4</v>
      </c>
      <c r="I8" s="0" t="s">
        <v>5</v>
      </c>
      <c r="K8" s="0" t="s">
        <v>6</v>
      </c>
      <c r="M8" s="0" t="s">
        <v>7</v>
      </c>
      <c r="O8" s="0" t="s">
        <v>8</v>
      </c>
      <c r="Q8" s="0" t="s">
        <v>3</v>
      </c>
      <c r="S8" s="0" t="s">
        <v>4</v>
      </c>
      <c r="U8" s="0" t="s">
        <v>5</v>
      </c>
      <c r="W8" s="0" t="s">
        <v>6</v>
      </c>
      <c r="Y8" s="0" t="s">
        <v>7</v>
      </c>
      <c r="AA8" s="0" t="s">
        <v>9</v>
      </c>
    </row>
    <row r="9" customFormat="false" ht="13" hidden="false" customHeight="false" outlineLevel="0" collapsed="false">
      <c r="A9" s="0" t="s">
        <v>10</v>
      </c>
      <c r="C9" s="4" t="n">
        <v>7132</v>
      </c>
      <c r="O9" s="4" t="n">
        <v>30968</v>
      </c>
    </row>
    <row r="10" customFormat="false" ht="13" hidden="false" customHeight="false" outlineLevel="0" collapsed="false">
      <c r="A10" s="0" t="s">
        <v>11</v>
      </c>
      <c r="C10" s="4" t="n">
        <v>1929</v>
      </c>
      <c r="D10" s="1"/>
      <c r="E10" s="5" t="n">
        <v>0</v>
      </c>
      <c r="G10" s="5" t="n">
        <v>0</v>
      </c>
      <c r="H10" s="5"/>
      <c r="I10" s="5"/>
      <c r="J10" s="5"/>
      <c r="K10" s="5" t="n">
        <v>0</v>
      </c>
      <c r="L10" s="5"/>
      <c r="M10" s="5" t="n">
        <v>0</v>
      </c>
      <c r="N10" s="5"/>
      <c r="O10" s="4" t="n">
        <v>17554</v>
      </c>
      <c r="P10" s="1"/>
      <c r="Q10" s="5" t="n">
        <v>0</v>
      </c>
      <c r="R10" s="5"/>
      <c r="S10" s="5" t="n">
        <v>0</v>
      </c>
      <c r="T10" s="5"/>
      <c r="U10" s="5"/>
      <c r="V10" s="5"/>
      <c r="W10" s="5" t="n">
        <v>0</v>
      </c>
      <c r="X10" s="5"/>
      <c r="Y10" s="5" t="n">
        <v>0</v>
      </c>
      <c r="Z10" s="5"/>
      <c r="AA10" s="6" t="n">
        <f aca="false">D10-P10</f>
        <v>0</v>
      </c>
    </row>
    <row r="11" customFormat="false" ht="13" hidden="false" customHeight="false" outlineLevel="0" collapsed="false">
      <c r="A11" s="7" t="s">
        <v>12</v>
      </c>
      <c r="B11" s="7"/>
      <c r="C11" s="8" t="n">
        <v>5203</v>
      </c>
      <c r="D11" s="6" t="n">
        <f aca="false">C11/C$11</f>
        <v>1</v>
      </c>
      <c r="E11" s="0" t="n">
        <v>282</v>
      </c>
      <c r="F11" s="9" t="n">
        <f aca="false">E11/$C11</f>
        <v>0.0541995002882952</v>
      </c>
      <c r="G11" s="0" t="n">
        <v>2895</v>
      </c>
      <c r="H11" s="9" t="n">
        <f aca="false">G11/$C11</f>
        <v>0.556409763597924</v>
      </c>
      <c r="I11" s="4" t="n">
        <f aca="false">G11-M11</f>
        <v>1437</v>
      </c>
      <c r="J11" s="9" t="n">
        <f aca="false">I11/$C11</f>
        <v>0.276186815298866</v>
      </c>
      <c r="K11" s="0" t="n">
        <v>1572</v>
      </c>
      <c r="L11" s="9" t="n">
        <f aca="false">K11/$C11</f>
        <v>0.302133384585816</v>
      </c>
      <c r="M11" s="0" t="n">
        <v>1458</v>
      </c>
      <c r="N11" s="9" t="n">
        <f aca="false">M11/$C11</f>
        <v>0.280222948299058</v>
      </c>
      <c r="O11" s="10" t="n">
        <v>13414</v>
      </c>
      <c r="P11" s="6" t="n">
        <f aca="false">O11/O$11</f>
        <v>1</v>
      </c>
      <c r="Q11" s="0" t="n">
        <v>535</v>
      </c>
      <c r="R11" s="9" t="n">
        <f aca="false">Q11/$O11</f>
        <v>0.0398837035932608</v>
      </c>
      <c r="S11" s="0" t="n">
        <v>10546</v>
      </c>
      <c r="T11" s="9" t="n">
        <f aca="false">S11/$O11</f>
        <v>0.786193529148651</v>
      </c>
      <c r="U11" s="4" t="n">
        <f aca="false">S11-Y11</f>
        <v>5775</v>
      </c>
      <c r="V11" s="9" t="n">
        <f aca="false">U11/$O11</f>
        <v>0.430520351871179</v>
      </c>
      <c r="W11" s="0" t="n">
        <v>5554</v>
      </c>
      <c r="X11" s="9" t="n">
        <f aca="false">W11/$O11</f>
        <v>0.414045027583122</v>
      </c>
      <c r="Y11" s="0" t="n">
        <v>4771</v>
      </c>
      <c r="Z11" s="9" t="n">
        <f aca="false">Y11/$O11</f>
        <v>0.355673177277471</v>
      </c>
    </row>
    <row r="12" customFormat="false" ht="13" hidden="false" customHeight="false" outlineLevel="0" collapsed="false">
      <c r="A12" s="3" t="s">
        <v>13</v>
      </c>
      <c r="B12" s="3"/>
      <c r="C12" s="4" t="n">
        <v>1722</v>
      </c>
      <c r="D12" s="6" t="n">
        <f aca="false">C12/C$11</f>
        <v>0.33096290601576</v>
      </c>
      <c r="E12" s="3" t="n">
        <v>1</v>
      </c>
      <c r="F12" s="1" t="n">
        <f aca="false">E12/$C12</f>
        <v>0.000580720092915215</v>
      </c>
      <c r="G12" s="3" t="n">
        <v>57</v>
      </c>
      <c r="H12" s="11" t="n">
        <f aca="false">G12/$C12</f>
        <v>0.0331010452961672</v>
      </c>
      <c r="I12" s="4" t="n">
        <f aca="false">G12-M12</f>
        <v>26</v>
      </c>
      <c r="J12" s="1" t="n">
        <f aca="false">I12/$C12</f>
        <v>0.0150987224157956</v>
      </c>
      <c r="K12" s="3" t="n">
        <v>49</v>
      </c>
      <c r="L12" s="11" t="n">
        <f aca="false">K12/$C12</f>
        <v>0.0284552845528455</v>
      </c>
      <c r="M12" s="3" t="n">
        <v>31</v>
      </c>
      <c r="N12" s="11" t="n">
        <f aca="false">M12/$C12</f>
        <v>0.0180023228803717</v>
      </c>
      <c r="O12" s="4" t="n">
        <v>2037</v>
      </c>
      <c r="P12" s="6" t="n">
        <f aca="false">O12/O$11</f>
        <v>0.151856269569107</v>
      </c>
      <c r="Q12" s="3" t="n">
        <v>9</v>
      </c>
      <c r="R12" s="11" t="n">
        <f aca="false">Q12/$O12</f>
        <v>0.00441826215022091</v>
      </c>
      <c r="S12" s="3" t="n">
        <v>154</v>
      </c>
      <c r="T12" s="1" t="n">
        <f aca="false">S12/$O12</f>
        <v>0.0756013745704467</v>
      </c>
      <c r="U12" s="4" t="n">
        <f aca="false">S12-Y12</f>
        <v>123</v>
      </c>
      <c r="V12" s="1" t="n">
        <f aca="false">U12/$O12</f>
        <v>0.0603829160530191</v>
      </c>
      <c r="W12" s="3" t="n">
        <v>57</v>
      </c>
      <c r="X12" s="11" t="n">
        <f aca="false">W12/$O12</f>
        <v>0.0279823269513991</v>
      </c>
      <c r="Y12" s="3" t="n">
        <v>31</v>
      </c>
      <c r="Z12" s="11" t="n">
        <f aca="false">Y12/$O12</f>
        <v>0.0152184585174276</v>
      </c>
      <c r="AA12" s="12" t="n">
        <f aca="false">D12-P12</f>
        <v>0.179106636446653</v>
      </c>
      <c r="AB12" s="3"/>
    </row>
    <row r="13" customFormat="false" ht="13" hidden="false" customHeight="false" outlineLevel="0" collapsed="false">
      <c r="A13" s="0" t="s">
        <v>14</v>
      </c>
      <c r="C13" s="4" t="n">
        <v>420</v>
      </c>
      <c r="D13" s="6" t="n">
        <f aca="false">C13/C$11</f>
        <v>0.0807226600038439</v>
      </c>
      <c r="E13" s="4" t="n">
        <v>45</v>
      </c>
      <c r="F13" s="13" t="n">
        <f aca="false">E13/$C13</f>
        <v>0.107142857142857</v>
      </c>
      <c r="G13" s="0" t="n">
        <v>288</v>
      </c>
      <c r="H13" s="1" t="n">
        <f aca="false">G13/$C13</f>
        <v>0.685714285714286</v>
      </c>
      <c r="I13" s="4" t="n">
        <f aca="false">G13-M13</f>
        <v>146</v>
      </c>
      <c r="J13" s="14" t="n">
        <f aca="false">I13/$C13</f>
        <v>0.347619047619048</v>
      </c>
      <c r="K13" s="0" t="n">
        <v>164</v>
      </c>
      <c r="L13" s="1" t="n">
        <f aca="false">K13/$C13</f>
        <v>0.390476190476191</v>
      </c>
      <c r="M13" s="0" t="n">
        <v>142</v>
      </c>
      <c r="N13" s="1" t="n">
        <f aca="false">M13/$C13</f>
        <v>0.338095238095238</v>
      </c>
      <c r="O13" s="4" t="n">
        <v>3310</v>
      </c>
      <c r="P13" s="6" t="n">
        <f aca="false">O13/O$11</f>
        <v>0.246757119427464</v>
      </c>
      <c r="Q13" s="0" t="n">
        <v>134</v>
      </c>
      <c r="R13" s="1" t="n">
        <f aca="false">Q13/$O13</f>
        <v>0.0404833836858006</v>
      </c>
      <c r="S13" s="0" t="n">
        <v>3090</v>
      </c>
      <c r="T13" s="1" t="n">
        <f aca="false">S13/$O13</f>
        <v>0.933534743202417</v>
      </c>
      <c r="U13" s="4" t="n">
        <f aca="false">S13-Y13</f>
        <v>1523</v>
      </c>
      <c r="V13" s="1" t="n">
        <f aca="false">U13/$O13</f>
        <v>0.46012084592145</v>
      </c>
      <c r="W13" s="0" t="n">
        <v>1727</v>
      </c>
      <c r="X13" s="1" t="n">
        <f aca="false">W13/$O13</f>
        <v>0.521752265861027</v>
      </c>
      <c r="Y13" s="0" t="n">
        <v>1567</v>
      </c>
      <c r="Z13" s="1" t="n">
        <f aca="false">Y13/$O13</f>
        <v>0.473413897280967</v>
      </c>
      <c r="AA13" s="6" t="n">
        <f aca="false">D13-P13</f>
        <v>-0.16603445942362</v>
      </c>
    </row>
    <row r="14" customFormat="false" ht="13" hidden="false" customHeight="false" outlineLevel="0" collapsed="false">
      <c r="D14" s="6" t="n">
        <f aca="false">C14/C$11</f>
        <v>0</v>
      </c>
      <c r="I14" s="4"/>
      <c r="J14" s="15"/>
      <c r="P14" s="6" t="n">
        <f aca="false">O14/O$11</f>
        <v>0</v>
      </c>
      <c r="U14" s="4"/>
      <c r="V14" s="15"/>
    </row>
    <row r="15" customFormat="false" ht="13" hidden="false" customHeight="false" outlineLevel="0" collapsed="false">
      <c r="A15" s="0" t="s">
        <v>15</v>
      </c>
      <c r="C15" s="4" t="n">
        <v>1534</v>
      </c>
      <c r="D15" s="6" t="n">
        <f aca="false">C15/C$11</f>
        <v>0.294829905823563</v>
      </c>
      <c r="E15" s="4" t="n">
        <v>11</v>
      </c>
      <c r="F15" s="1" t="n">
        <f aca="false">E15/$C15</f>
        <v>0.00717079530638853</v>
      </c>
      <c r="G15" s="0" t="n">
        <v>224</v>
      </c>
      <c r="H15" s="1" t="n">
        <f aca="false">G15/$C15</f>
        <v>0.146023468057366</v>
      </c>
      <c r="I15" s="4" t="n">
        <f aca="false">G15-M15</f>
        <v>106</v>
      </c>
      <c r="J15" s="1" t="n">
        <f aca="false">I15/$C15</f>
        <v>0.0691003911342894</v>
      </c>
      <c r="K15" s="0" t="n">
        <v>134</v>
      </c>
      <c r="L15" s="1" t="n">
        <f aca="false">K15/$C15</f>
        <v>0.0873533246414602</v>
      </c>
      <c r="M15" s="0" t="n">
        <v>118</v>
      </c>
      <c r="N15" s="1" t="n">
        <f aca="false">M15/$C15</f>
        <v>0.0769230769230769</v>
      </c>
      <c r="O15" s="4" t="n">
        <v>2537</v>
      </c>
      <c r="P15" s="6" t="n">
        <f aca="false">O15/O$11</f>
        <v>0.189130758908603</v>
      </c>
      <c r="Q15" s="0" t="n">
        <v>27</v>
      </c>
      <c r="R15" s="1" t="n">
        <f aca="false">Q15/$O15</f>
        <v>0.0106424911312574</v>
      </c>
      <c r="S15" s="0" t="n">
        <v>666</v>
      </c>
      <c r="T15" s="1" t="n">
        <f aca="false">S15/$O15</f>
        <v>0.262514781237682</v>
      </c>
      <c r="U15" s="4" t="n">
        <f aca="false">S15-Y15</f>
        <v>351</v>
      </c>
      <c r="V15" s="1" t="n">
        <f aca="false">U15/$O15</f>
        <v>0.138352384706346</v>
      </c>
      <c r="W15" s="0" t="n">
        <v>339</v>
      </c>
      <c r="X15" s="1" t="n">
        <f aca="false">W15/$O15</f>
        <v>0.133622388648009</v>
      </c>
      <c r="Y15" s="0" t="n">
        <v>315</v>
      </c>
      <c r="Z15" s="1" t="n">
        <f aca="false">Y15/$O15</f>
        <v>0.124162396531336</v>
      </c>
      <c r="AA15" s="6" t="n">
        <f aca="false">D15-P15</f>
        <v>0.10569914691496</v>
      </c>
    </row>
    <row r="16" customFormat="false" ht="13" hidden="false" customHeight="false" outlineLevel="0" collapsed="false">
      <c r="A16" s="0" t="s">
        <v>16</v>
      </c>
      <c r="C16" s="4" t="n">
        <v>237</v>
      </c>
      <c r="D16" s="6" t="n">
        <f aca="false">C16/C$11</f>
        <v>0.0455506438593119</v>
      </c>
      <c r="E16" s="4" t="n">
        <v>10</v>
      </c>
      <c r="F16" s="1" t="n">
        <f aca="false">E16/$C16</f>
        <v>0.0421940928270042</v>
      </c>
      <c r="G16" s="0" t="n">
        <v>181</v>
      </c>
      <c r="H16" s="1" t="n">
        <f aca="false">G16/$C16</f>
        <v>0.763713080168776</v>
      </c>
      <c r="I16" s="4" t="n">
        <f aca="false">G16-M16</f>
        <v>89</v>
      </c>
      <c r="J16" s="1" t="n">
        <f aca="false">I16/$C16</f>
        <v>0.375527426160338</v>
      </c>
      <c r="K16" s="4" t="n">
        <v>93</v>
      </c>
      <c r="L16" s="1" t="n">
        <f aca="false">K16/$C16</f>
        <v>0.392405063291139</v>
      </c>
      <c r="M16" s="0" t="n">
        <v>92</v>
      </c>
      <c r="N16" s="1" t="n">
        <f aca="false">M16/$C16</f>
        <v>0.388185654008439</v>
      </c>
      <c r="O16" s="4" t="n">
        <v>572</v>
      </c>
      <c r="P16" s="6" t="n">
        <f aca="false">O16/O$11</f>
        <v>0.0426420158043835</v>
      </c>
      <c r="Q16" s="4" t="n">
        <v>24</v>
      </c>
      <c r="R16" s="1" t="n">
        <f aca="false">Q16/$O16</f>
        <v>0.041958041958042</v>
      </c>
      <c r="S16" s="0" t="n">
        <v>559</v>
      </c>
      <c r="T16" s="1" t="n">
        <f aca="false">S16/$O16</f>
        <v>0.977272727272727</v>
      </c>
      <c r="U16" s="4" t="n">
        <f aca="false">S16-Y16</f>
        <v>257</v>
      </c>
      <c r="V16" s="1" t="n">
        <f aca="false">U16/$O16</f>
        <v>0.449300699300699</v>
      </c>
      <c r="W16" s="4" t="n">
        <v>308</v>
      </c>
      <c r="X16" s="1" t="n">
        <f aca="false">W16/$O16</f>
        <v>0.538461538461538</v>
      </c>
      <c r="Y16" s="0" t="n">
        <v>302</v>
      </c>
      <c r="Z16" s="1" t="n">
        <f aca="false">Y16/$O16</f>
        <v>0.527972027972028</v>
      </c>
      <c r="AA16" s="6" t="n">
        <f aca="false">D16-P16</f>
        <v>0.00290862805492845</v>
      </c>
    </row>
    <row r="17" customFormat="false" ht="13" hidden="false" customHeight="false" outlineLevel="0" collapsed="false">
      <c r="A17" s="0" t="s">
        <v>17</v>
      </c>
      <c r="C17" s="4" t="n">
        <v>3249</v>
      </c>
      <c r="D17" s="6" t="n">
        <f aca="false">C17/C$11</f>
        <v>0.624447434172593</v>
      </c>
      <c r="E17" s="4" t="n">
        <v>226</v>
      </c>
      <c r="F17" s="1" t="n">
        <f aca="false">E17/$C17</f>
        <v>0.069559864573715</v>
      </c>
      <c r="G17" s="0" t="n">
        <v>2383</v>
      </c>
      <c r="H17" s="1" t="n">
        <f aca="false">G17/$C17</f>
        <v>0.733456448137889</v>
      </c>
      <c r="I17" s="4" t="n">
        <f aca="false">G17-M17</f>
        <v>1185</v>
      </c>
      <c r="J17" s="1" t="n">
        <f aca="false">I17/$C17</f>
        <v>0.364727608494922</v>
      </c>
      <c r="K17" s="0" t="n">
        <v>1274</v>
      </c>
      <c r="L17" s="1" t="n">
        <f aca="false">K17/$C17</f>
        <v>0.392120652508464</v>
      </c>
      <c r="M17" s="0" t="n">
        <v>1198</v>
      </c>
      <c r="N17" s="1" t="n">
        <f aca="false">M17/$C17</f>
        <v>0.368728839642967</v>
      </c>
      <c r="O17" s="4" t="n">
        <v>7567</v>
      </c>
      <c r="P17" s="6" t="n">
        <f aca="false">O17/O$11</f>
        <v>0.564112121663933</v>
      </c>
      <c r="Q17" s="0" t="n">
        <v>374</v>
      </c>
      <c r="R17" s="1" t="n">
        <f aca="false">Q17/$O17</f>
        <v>0.0494251354565878</v>
      </c>
      <c r="S17" s="0" t="n">
        <v>6790</v>
      </c>
      <c r="T17" s="1" t="n">
        <f aca="false">S17/$O17</f>
        <v>0.89731729879741</v>
      </c>
      <c r="U17" s="4" t="n">
        <f aca="false">S17-Y17</f>
        <v>3901</v>
      </c>
      <c r="V17" s="1" t="n">
        <f aca="false">U17/$O17</f>
        <v>0.515527950310559</v>
      </c>
      <c r="W17" s="0" t="n">
        <v>3488</v>
      </c>
      <c r="X17" s="1" t="n">
        <f aca="false">W17/$O17</f>
        <v>0.460948856878552</v>
      </c>
      <c r="Y17" s="0" t="n">
        <v>2889</v>
      </c>
      <c r="Z17" s="1" t="n">
        <f aca="false">Y17/$O17</f>
        <v>0.381789348486851</v>
      </c>
      <c r="AA17" s="6" t="n">
        <f aca="false">D17-P17</f>
        <v>0.0603353125086595</v>
      </c>
    </row>
    <row r="18" customFormat="false" ht="13" hidden="false" customHeight="false" outlineLevel="0" collapsed="false">
      <c r="A18" s="0" t="s">
        <v>18</v>
      </c>
      <c r="C18" s="4" t="n">
        <v>1929</v>
      </c>
      <c r="D18" s="6" t="n">
        <f aca="false">C18/C$11</f>
        <v>0.370747645589083</v>
      </c>
      <c r="E18" s="4" t="n">
        <v>145</v>
      </c>
      <c r="F18" s="13" t="n">
        <f aca="false">E18/$C18</f>
        <v>0.0751684810782789</v>
      </c>
      <c r="G18" s="0" t="n">
        <v>1500</v>
      </c>
      <c r="H18" s="1" t="n">
        <f aca="false">G18/$C18</f>
        <v>0.777604976671851</v>
      </c>
      <c r="I18" s="4" t="n">
        <f aca="false">G18-M18</f>
        <v>790</v>
      </c>
      <c r="J18" s="1" t="n">
        <f aca="false">I18/$C18</f>
        <v>0.409538621047175</v>
      </c>
      <c r="K18" s="4" t="n">
        <v>776</v>
      </c>
      <c r="L18" s="1" t="n">
        <f aca="false">K18/$C18</f>
        <v>0.402280974598237</v>
      </c>
      <c r="M18" s="0" t="n">
        <v>710</v>
      </c>
      <c r="N18" s="1" t="n">
        <f aca="false">M18/$C18</f>
        <v>0.368066355624676</v>
      </c>
      <c r="O18" s="4" t="n">
        <v>4653</v>
      </c>
      <c r="P18" s="6" t="n">
        <f aca="false">O18/O$11</f>
        <v>0.34687639779335</v>
      </c>
      <c r="Q18" s="4" t="n">
        <v>236</v>
      </c>
      <c r="R18" s="1" t="n">
        <f aca="false">Q18/$O18</f>
        <v>0.0507199656135826</v>
      </c>
      <c r="S18" s="0" t="n">
        <v>4014</v>
      </c>
      <c r="T18" s="1" t="n">
        <f aca="false">S18/$O18</f>
        <v>0.862669245647969</v>
      </c>
      <c r="U18" s="4" t="n">
        <f aca="false">S18-Y18</f>
        <v>2440</v>
      </c>
      <c r="V18" s="1" t="n">
        <f aca="false">U18/$O18</f>
        <v>0.524392864818397</v>
      </c>
      <c r="W18" s="4" t="n">
        <v>2070</v>
      </c>
      <c r="X18" s="1" t="n">
        <f aca="false">W18/$O18</f>
        <v>0.444874274661509</v>
      </c>
      <c r="Y18" s="0" t="n">
        <v>1574</v>
      </c>
      <c r="Z18" s="1" t="n">
        <f aca="false">Y18/$O18</f>
        <v>0.338276380829572</v>
      </c>
      <c r="AA18" s="6" t="n">
        <f aca="false">D18-P18</f>
        <v>0.023871247795733</v>
      </c>
    </row>
    <row r="19" customFormat="false" ht="13" hidden="false" customHeight="false" outlineLevel="0" collapsed="false">
      <c r="A19" s="0" t="s">
        <v>19</v>
      </c>
      <c r="C19" s="4" t="n">
        <v>328</v>
      </c>
      <c r="D19" s="6" t="n">
        <f aca="false">C19/C$11</f>
        <v>0.0630405535268115</v>
      </c>
      <c r="E19" s="4" t="n">
        <v>15</v>
      </c>
      <c r="F19" s="1" t="n">
        <f aca="false">E19/$C19</f>
        <v>0.0457317073170732</v>
      </c>
      <c r="G19" s="0" t="n">
        <v>95</v>
      </c>
      <c r="H19" s="13" t="n">
        <f aca="false">G19/$C19</f>
        <v>0.289634146341463</v>
      </c>
      <c r="I19" s="4" t="n">
        <f aca="false">G19-M19</f>
        <v>56</v>
      </c>
      <c r="J19" s="1" t="n">
        <f aca="false">I19/$C19</f>
        <v>0.170731707317073</v>
      </c>
      <c r="K19" s="4" t="n">
        <v>44</v>
      </c>
      <c r="L19" s="1" t="n">
        <f aca="false">K19/$C19</f>
        <v>0.134146341463415</v>
      </c>
      <c r="M19" s="0" t="n">
        <v>39</v>
      </c>
      <c r="N19" s="1" t="n">
        <f aca="false">M19/$C19</f>
        <v>0.11890243902439</v>
      </c>
      <c r="O19" s="4" t="n">
        <v>520</v>
      </c>
      <c r="P19" s="6" t="n">
        <f aca="false">O19/O$11</f>
        <v>0.0387654689130759</v>
      </c>
      <c r="Q19" s="4" t="n">
        <v>61</v>
      </c>
      <c r="R19" s="13" t="n">
        <f aca="false">Q19/$O19</f>
        <v>0.117307692307692</v>
      </c>
      <c r="S19" s="0" t="n">
        <v>421</v>
      </c>
      <c r="T19" s="1" t="n">
        <f aca="false">S19/$O19</f>
        <v>0.809615384615385</v>
      </c>
      <c r="U19" s="4" t="n">
        <f aca="false">S19-Y19</f>
        <v>196</v>
      </c>
      <c r="V19" s="1" t="n">
        <f aca="false">U19/$O19</f>
        <v>0.376923076923077</v>
      </c>
      <c r="W19" s="4" t="n">
        <v>307</v>
      </c>
      <c r="X19" s="16" t="n">
        <f aca="false">W19/$O19</f>
        <v>0.590384615384615</v>
      </c>
      <c r="Y19" s="0" t="n">
        <v>225</v>
      </c>
      <c r="Z19" s="1" t="n">
        <f aca="false">Y19/$O19</f>
        <v>0.432692307692308</v>
      </c>
      <c r="AA19" s="6" t="n">
        <f aca="false">D19-P19</f>
        <v>0.0242750846137356</v>
      </c>
    </row>
    <row r="20" customFormat="false" ht="13" hidden="false" customHeight="false" outlineLevel="0" collapsed="false">
      <c r="A20" s="0" t="s">
        <v>20</v>
      </c>
      <c r="C20" s="4" t="n">
        <v>777</v>
      </c>
      <c r="D20" s="6" t="n">
        <f aca="false">C20/C$11</f>
        <v>0.149336921007111</v>
      </c>
      <c r="E20" s="0" t="n">
        <v>1</v>
      </c>
      <c r="F20" s="17" t="n">
        <f aca="false">E20/$C20</f>
        <v>0.00128700128700129</v>
      </c>
      <c r="G20" s="0" t="n">
        <v>436</v>
      </c>
      <c r="H20" s="13" t="n">
        <f aca="false">G20/$C20</f>
        <v>0.561132561132561</v>
      </c>
      <c r="I20" s="4" t="n">
        <f aca="false">G20-M20</f>
        <v>295</v>
      </c>
      <c r="J20" s="18" t="n">
        <f aca="false">I20/$C20</f>
        <v>0.37966537966538</v>
      </c>
      <c r="K20" s="0" t="n">
        <v>149</v>
      </c>
      <c r="L20" s="1" t="n">
        <f aca="false">K20/$C20</f>
        <v>0.191763191763192</v>
      </c>
      <c r="M20" s="0" t="n">
        <v>141</v>
      </c>
      <c r="N20" s="1" t="n">
        <f aca="false">M20/$C20</f>
        <v>0.181467181467181</v>
      </c>
      <c r="O20" s="4" t="n">
        <v>1468</v>
      </c>
      <c r="P20" s="6" t="n">
        <f aca="false">O20/O$11</f>
        <v>0.10943790070076</v>
      </c>
      <c r="Q20" s="4" t="n">
        <v>7</v>
      </c>
      <c r="R20" s="17" t="n">
        <f aca="false">Q20/$O20</f>
        <v>0.00476839237057221</v>
      </c>
      <c r="S20" s="0" t="n">
        <v>875</v>
      </c>
      <c r="T20" s="1" t="n">
        <f aca="false">S20/$O20</f>
        <v>0.596049046321526</v>
      </c>
      <c r="U20" s="4" t="n">
        <f aca="false">S20-Y20</f>
        <v>799</v>
      </c>
      <c r="V20" s="18" t="n">
        <f aca="false">U20/$O20</f>
        <v>0.544277929155313</v>
      </c>
      <c r="W20" s="4" t="n">
        <v>90</v>
      </c>
      <c r="X20" s="18" t="n">
        <f aca="false">W20/$O20</f>
        <v>0.061307901907357</v>
      </c>
      <c r="Y20" s="0" t="n">
        <v>76</v>
      </c>
      <c r="Z20" s="1" t="n">
        <f aca="false">Y20/$O20</f>
        <v>0.0517711171662125</v>
      </c>
      <c r="AA20" s="6" t="n">
        <f aca="false">D20-P20</f>
        <v>0.0398990203063509</v>
      </c>
    </row>
    <row r="21" customFormat="false" ht="13" hidden="false" customHeight="false" outlineLevel="0" collapsed="false">
      <c r="A21" s="0" t="s">
        <v>21</v>
      </c>
      <c r="C21" s="4" t="n">
        <v>521</v>
      </c>
      <c r="D21" s="6" t="n">
        <f aca="false">C21/C$11</f>
        <v>0.100134537766673</v>
      </c>
      <c r="E21" s="4" t="n">
        <v>22</v>
      </c>
      <c r="F21" s="1" t="n">
        <f aca="false">E21/$C21</f>
        <v>0.0422264875239923</v>
      </c>
      <c r="G21" s="0" t="n">
        <v>363</v>
      </c>
      <c r="H21" s="19" t="n">
        <f aca="false">G21/$C21</f>
        <v>0.696737044145873</v>
      </c>
      <c r="I21" s="4" t="n">
        <f aca="false">G21-M21</f>
        <v>134</v>
      </c>
      <c r="J21" s="1" t="n">
        <f aca="false">I21/$C21</f>
        <v>0.257197696737044</v>
      </c>
      <c r="K21" s="4" t="n">
        <v>240</v>
      </c>
      <c r="L21" s="19" t="n">
        <f aca="false">K21/$C21</f>
        <v>0.460652591170825</v>
      </c>
      <c r="M21" s="0" t="n">
        <v>229</v>
      </c>
      <c r="N21" s="19" t="n">
        <f aca="false">M21/$C21</f>
        <v>0.439539347408829</v>
      </c>
      <c r="O21" s="4" t="n">
        <v>656</v>
      </c>
      <c r="P21" s="6" t="n">
        <f aca="false">O21/O$11</f>
        <v>0.0489041300134188</v>
      </c>
      <c r="Q21" s="4" t="n">
        <v>37</v>
      </c>
      <c r="R21" s="1" t="n">
        <f aca="false">Q21/$O21</f>
        <v>0.0564024390243902</v>
      </c>
      <c r="S21" s="0" t="n">
        <v>604</v>
      </c>
      <c r="T21" s="19" t="n">
        <f aca="false">S21/$O21</f>
        <v>0.920731707317073</v>
      </c>
      <c r="U21" s="4" t="n">
        <f aca="false">S21-Y21</f>
        <v>352</v>
      </c>
      <c r="V21" s="19" t="n">
        <f aca="false">U21/$O21</f>
        <v>0.536585365853659</v>
      </c>
      <c r="W21" s="4" t="n">
        <v>273</v>
      </c>
      <c r="X21" s="1" t="n">
        <f aca="false">W21/$O21</f>
        <v>0.416158536585366</v>
      </c>
      <c r="Y21" s="0" t="n">
        <v>252</v>
      </c>
      <c r="Z21" s="1" t="n">
        <f aca="false">Y21/$O21</f>
        <v>0.384146341463415</v>
      </c>
      <c r="AA21" s="6" t="n">
        <f aca="false">D21-P21</f>
        <v>0.0512304077532543</v>
      </c>
    </row>
    <row r="22" customFormat="false" ht="13" hidden="false" customHeight="false" outlineLevel="0" collapsed="false">
      <c r="A22" s="0" t="s">
        <v>4</v>
      </c>
      <c r="C22" s="4" t="n">
        <v>2895</v>
      </c>
      <c r="D22" s="6" t="n">
        <f aca="false">C22/C$11</f>
        <v>0.556409763597924</v>
      </c>
      <c r="E22" s="4"/>
      <c r="O22" s="4" t="n">
        <v>10546</v>
      </c>
      <c r="P22" s="6" t="n">
        <f aca="false">O22/O$11</f>
        <v>0.786193529148651</v>
      </c>
      <c r="AA22" s="6" t="n">
        <f aca="false">D22-P22</f>
        <v>-0.229783765550726</v>
      </c>
    </row>
    <row r="23" customFormat="false" ht="13" hidden="false" customHeight="false" outlineLevel="0" collapsed="false">
      <c r="A23" s="0" t="s">
        <v>6</v>
      </c>
      <c r="C23" s="4" t="n">
        <v>1572</v>
      </c>
      <c r="D23" s="6" t="n">
        <f aca="false">C23/C$11</f>
        <v>0.302133384585816</v>
      </c>
      <c r="E23" s="4"/>
      <c r="O23" s="4" t="n">
        <v>5554</v>
      </c>
      <c r="P23" s="6" t="n">
        <f aca="false">O23/O$11</f>
        <v>0.414045027583122</v>
      </c>
      <c r="AA23" s="6" t="n">
        <f aca="false">D23-P23</f>
        <v>-0.111911642997306</v>
      </c>
    </row>
    <row r="24" customFormat="false" ht="13" hidden="false" customHeight="false" outlineLevel="0" collapsed="false">
      <c r="A24" s="0" t="s">
        <v>7</v>
      </c>
      <c r="C24" s="4" t="n">
        <v>1458</v>
      </c>
      <c r="D24" s="6" t="n">
        <f aca="false">C24/C$11</f>
        <v>0.280222948299058</v>
      </c>
      <c r="E24" s="4"/>
      <c r="O24" s="4" t="n">
        <v>4771</v>
      </c>
      <c r="P24" s="6" t="n">
        <f aca="false">O24/O$11</f>
        <v>0.355673177277471</v>
      </c>
      <c r="AA24" s="6" t="n">
        <f aca="false">D24-P24</f>
        <v>-0.075450228978413</v>
      </c>
    </row>
    <row r="25" customFormat="false" ht="13" hidden="false" customHeight="false" outlineLevel="0" collapsed="false">
      <c r="A25" s="0" t="s">
        <v>22</v>
      </c>
      <c r="C25" s="4" t="n">
        <v>282</v>
      </c>
      <c r="D25" s="6" t="n">
        <f aca="false">C25/C$11</f>
        <v>0.0541995002882952</v>
      </c>
      <c r="E25" s="4"/>
      <c r="O25" s="4" t="n">
        <v>535</v>
      </c>
      <c r="P25" s="6" t="n">
        <f aca="false">O25/O$11</f>
        <v>0.0398837035932608</v>
      </c>
      <c r="AA25" s="6" t="n">
        <f aca="false">D25-P25</f>
        <v>0.0143157966950344</v>
      </c>
    </row>
    <row r="26" customFormat="false" ht="13" hidden="false" customHeight="false" outlineLevel="0" collapsed="false">
      <c r="F26" s="20" t="s">
        <v>23</v>
      </c>
    </row>
    <row r="27" customFormat="false" ht="13" hidden="false" customHeight="false" outlineLevel="0" collapsed="false">
      <c r="R27" s="20" t="s">
        <v>24</v>
      </c>
    </row>
    <row r="28" customFormat="false" ht="13" hidden="false" customHeight="false" outlineLevel="0" collapsed="false">
      <c r="F28" s="11" t="s">
        <v>25</v>
      </c>
    </row>
    <row r="29" customFormat="false" ht="13" hidden="false" customHeight="false" outlineLevel="0" collapsed="false">
      <c r="G29" s="0" t="s">
        <v>26</v>
      </c>
    </row>
    <row r="30" customFormat="false" ht="13" hidden="false" customHeight="false" outlineLevel="0" collapsed="false">
      <c r="F30" s="14" t="s">
        <v>27</v>
      </c>
    </row>
    <row r="31" customFormat="false" ht="13" hidden="false" customHeight="false" outlineLevel="0" collapsed="false">
      <c r="F31" s="1" t="s">
        <v>28</v>
      </c>
    </row>
    <row r="33" customFormat="false" ht="13" hidden="false" customHeight="false" outlineLevel="0" collapsed="false">
      <c r="F33" s="21" t="s">
        <v>29</v>
      </c>
    </row>
    <row r="34" customFormat="false" ht="13" hidden="false" customHeight="false" outlineLevel="0" collapsed="false">
      <c r="F34" s="18" t="s">
        <v>30</v>
      </c>
    </row>
    <row r="35" customFormat="false" ht="13" hidden="false" customHeight="false" outlineLevel="0" collapsed="false">
      <c r="F35" s="1" t="s">
        <v>31</v>
      </c>
    </row>
    <row r="36" customFormat="false" ht="13" hidden="false" customHeight="false" outlineLevel="0" collapsed="false">
      <c r="R36" s="22" t="s">
        <v>32</v>
      </c>
    </row>
    <row r="37" customFormat="false" ht="13" hidden="false" customHeight="false" outlineLevel="0" collapsed="false">
      <c r="F37" s="1" t="s">
        <v>33</v>
      </c>
    </row>
  </sheetData>
  <mergeCells count="1">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3" zeroHeight="false" outlineLevelRow="0" outlineLevelCol="0"/>
  <sheetData>
    <row r="1" customFormat="false" ht="13" hidden="false" customHeight="false" outlineLevel="0" collapsed="false">
      <c r="A1" s="2" t="s">
        <v>34</v>
      </c>
    </row>
    <row r="4" customFormat="false" ht="13" hidden="false" customHeight="false" outlineLevel="0" collapsed="false">
      <c r="A4" s="2" t="s">
        <v>1</v>
      </c>
    </row>
    <row r="5" customFormat="false" ht="13" hidden="false" customHeight="false" outlineLevel="0" collapsed="false">
      <c r="E5" s="0" t="s">
        <v>35</v>
      </c>
      <c r="F5" s="0" t="s">
        <v>36</v>
      </c>
      <c r="G5" s="0" t="s">
        <v>37</v>
      </c>
      <c r="H5" s="0" t="s">
        <v>38</v>
      </c>
      <c r="I5" s="0" t="s">
        <v>39</v>
      </c>
      <c r="J5" s="0" t="s">
        <v>40</v>
      </c>
      <c r="K5" s="21" t="s">
        <v>41</v>
      </c>
      <c r="L5" s="0" t="s">
        <v>42</v>
      </c>
      <c r="M5" s="21" t="s">
        <v>43</v>
      </c>
      <c r="N5" s="21" t="s">
        <v>44</v>
      </c>
    </row>
    <row r="6" customFormat="false" ht="13" hidden="false" customHeight="false" outlineLevel="0" collapsed="false">
      <c r="B6" s="0" t="s">
        <v>45</v>
      </c>
      <c r="E6" s="0" t="n">
        <v>936</v>
      </c>
      <c r="F6" s="0" t="n">
        <v>282</v>
      </c>
      <c r="G6" s="1" t="n">
        <f aca="false">F6/$E6</f>
        <v>0.301282051282051</v>
      </c>
      <c r="H6" s="0" t="n">
        <v>659</v>
      </c>
      <c r="I6" s="0" t="n">
        <v>473</v>
      </c>
      <c r="J6" s="0" t="n">
        <v>349</v>
      </c>
      <c r="K6" s="21" t="n">
        <f aca="false">I6+H6-J6</f>
        <v>783</v>
      </c>
      <c r="L6" s="0" t="n">
        <f aca="false">E6-(K6)</f>
        <v>153</v>
      </c>
      <c r="M6" s="21" t="n">
        <v>72</v>
      </c>
      <c r="N6" s="21" t="n">
        <v>30</v>
      </c>
    </row>
    <row r="7" customFormat="false" ht="13" hidden="false" customHeight="false" outlineLevel="0" collapsed="false">
      <c r="H7" s="1" t="n">
        <f aca="false">H6/$E6</f>
        <v>0.704059829059829</v>
      </c>
      <c r="I7" s="1" t="n">
        <f aca="false">I6/$E6</f>
        <v>0.50534188034188</v>
      </c>
      <c r="J7" s="1" t="n">
        <f aca="false">J6/$E6</f>
        <v>0.372863247863248</v>
      </c>
      <c r="K7" s="17" t="n">
        <f aca="false">K6/$E6</f>
        <v>0.836538461538462</v>
      </c>
      <c r="L7" s="1" t="n">
        <f aca="false">L6/$E6</f>
        <v>0.163461538461538</v>
      </c>
      <c r="M7" s="17" t="n">
        <f aca="false">M6/$E6</f>
        <v>0.0769230769230769</v>
      </c>
      <c r="N7" s="17" t="n">
        <f aca="false">N6/$E6</f>
        <v>0.0320512820512821</v>
      </c>
    </row>
    <row r="8" customFormat="false" ht="13" hidden="false" customHeight="false" outlineLevel="0" collapsed="false">
      <c r="H8" s="0" t="s">
        <v>46</v>
      </c>
    </row>
    <row r="9" customFormat="false" ht="13" hidden="false" customHeight="false" outlineLevel="0" collapsed="false">
      <c r="B9" s="0" t="s">
        <v>47</v>
      </c>
      <c r="E9" s="0" t="n">
        <v>783</v>
      </c>
      <c r="F9" s="0" t="n">
        <f aca="false">F6-F10</f>
        <v>207</v>
      </c>
      <c r="G9" s="1" t="n">
        <f aca="false">F9/$E9</f>
        <v>0.264367816091954</v>
      </c>
      <c r="H9" s="6" t="n">
        <f aca="false">G9-G$99</f>
        <v>0.264367816091954</v>
      </c>
    </row>
    <row r="10" customFormat="false" ht="13" hidden="false" customHeight="false" outlineLevel="0" collapsed="false">
      <c r="B10" s="0" t="s">
        <v>48</v>
      </c>
      <c r="E10" s="0" t="n">
        <v>153</v>
      </c>
      <c r="F10" s="0" t="n">
        <v>75</v>
      </c>
      <c r="G10" s="1" t="n">
        <f aca="false">F10/$E10</f>
        <v>0.490196078431373</v>
      </c>
      <c r="H10" s="6" t="n">
        <f aca="false">G10-G$99</f>
        <v>0.490196078431373</v>
      </c>
      <c r="I10" s="0" t="s">
        <v>49</v>
      </c>
    </row>
    <row r="12" customFormat="false" ht="13" hidden="false" customHeight="false" outlineLevel="0" collapsed="false">
      <c r="B12" s="23" t="s">
        <v>50</v>
      </c>
    </row>
    <row r="13" customFormat="false" ht="13" hidden="false" customHeight="false" outlineLevel="0" collapsed="false">
      <c r="B13" s="0" t="s">
        <v>51</v>
      </c>
      <c r="E13" s="0" t="n">
        <v>72</v>
      </c>
      <c r="F13" s="0" t="n">
        <v>41</v>
      </c>
      <c r="G13" s="1" t="n">
        <f aca="false">F13/$E13</f>
        <v>0.569444444444444</v>
      </c>
      <c r="H13" s="6" t="n">
        <f aca="false">G13-G$99</f>
        <v>0.569444444444444</v>
      </c>
      <c r="I13" s="0" t="s">
        <v>49</v>
      </c>
    </row>
    <row r="14" customFormat="false" ht="13" hidden="false" customHeight="false" outlineLevel="0" collapsed="false">
      <c r="B14" s="0" t="s">
        <v>52</v>
      </c>
      <c r="E14" s="0" t="n">
        <v>44</v>
      </c>
      <c r="F14" s="0" t="n">
        <v>15</v>
      </c>
      <c r="G14" s="1" t="n">
        <f aca="false">F14/$E14</f>
        <v>0.340909090909091</v>
      </c>
      <c r="H14" s="6" t="n">
        <f aca="false">G14-G$99</f>
        <v>0.340909090909091</v>
      </c>
    </row>
    <row r="15" customFormat="false" ht="13" hidden="false" customHeight="false" outlineLevel="0" collapsed="false">
      <c r="B15" s="0" t="s">
        <v>53</v>
      </c>
      <c r="E15" s="0" t="n">
        <v>4</v>
      </c>
      <c r="F15" s="0" t="n">
        <v>4</v>
      </c>
      <c r="G15" s="1" t="n">
        <f aca="false">F15/$E15</f>
        <v>1</v>
      </c>
      <c r="H15" s="6" t="n">
        <f aca="false">G15-G$99</f>
        <v>1</v>
      </c>
      <c r="I15" s="0" t="s">
        <v>49</v>
      </c>
    </row>
    <row r="16" customFormat="false" ht="13" hidden="false" customHeight="false" outlineLevel="0" collapsed="false">
      <c r="B16" s="0" t="s">
        <v>54</v>
      </c>
      <c r="E16" s="0" t="n">
        <v>1</v>
      </c>
      <c r="F16" s="0" t="n">
        <v>0</v>
      </c>
      <c r="G16" s="1" t="n">
        <f aca="false">F16/$E16</f>
        <v>0</v>
      </c>
      <c r="H16" s="6" t="n">
        <f aca="false">G16-G$99</f>
        <v>0</v>
      </c>
      <c r="I16" s="0" t="s">
        <v>55</v>
      </c>
    </row>
    <row r="17" customFormat="false" ht="13" hidden="false" customHeight="false" outlineLevel="0" collapsed="false">
      <c r="B17" s="0" t="s">
        <v>56</v>
      </c>
      <c r="E17" s="0" t="n">
        <v>2</v>
      </c>
      <c r="F17" s="0" t="n">
        <v>2</v>
      </c>
      <c r="G17" s="1" t="n">
        <f aca="false">F17/$E17</f>
        <v>1</v>
      </c>
      <c r="H17" s="6" t="n">
        <f aca="false">G17-G$99</f>
        <v>1</v>
      </c>
      <c r="I17" s="0" t="s">
        <v>49</v>
      </c>
    </row>
    <row r="18" customFormat="false" ht="13" hidden="false" customHeight="false" outlineLevel="0" collapsed="false">
      <c r="B18" s="0" t="s">
        <v>57</v>
      </c>
      <c r="E18" s="0" t="n">
        <v>30</v>
      </c>
      <c r="F18" s="0" t="n">
        <v>11</v>
      </c>
      <c r="G18" s="1" t="n">
        <f aca="false">F18/$E18</f>
        <v>0.366666666666667</v>
      </c>
      <c r="H18" s="6" t="n">
        <f aca="false">G18-G$99</f>
        <v>0.366666666666667</v>
      </c>
    </row>
    <row r="20" customFormat="false" ht="13" hidden="false" customHeight="false" outlineLevel="0" collapsed="false">
      <c r="E20" s="24" t="n">
        <f aca="false">SUM(E13:E19)</f>
        <v>153</v>
      </c>
    </row>
    <row r="22" customFormat="false" ht="13" hidden="false" customHeight="false" outlineLevel="0" collapsed="false">
      <c r="A22" s="2" t="s">
        <v>58</v>
      </c>
      <c r="C22" s="21" t="s">
        <v>59</v>
      </c>
    </row>
    <row r="23" customFormat="false" ht="13" hidden="false" customHeight="false" outlineLevel="0" collapsed="false">
      <c r="C23" s="0" t="s">
        <v>60</v>
      </c>
    </row>
    <row r="25" customFormat="false" ht="13" hidden="false" customHeight="false" outlineLevel="0" collapsed="false">
      <c r="C25" s="21" t="s">
        <v>61</v>
      </c>
    </row>
    <row r="26" customFormat="false" ht="13" hidden="false" customHeight="false" outlineLevel="0" collapsed="false">
      <c r="D26" s="0" t="s">
        <v>62</v>
      </c>
    </row>
    <row r="28" customFormat="false" ht="13" hidden="false" customHeight="false" outlineLevel="0" collapsed="false">
      <c r="C28" s="0"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3" zeroHeight="false" outlineLevelRow="0" outlineLevelCol="0"/>
  <sheetData>
    <row r="3" customFormat="false" ht="13" hidden="false" customHeight="false" outlineLevel="0" collapsed="false">
      <c r="B3" s="0" t="s">
        <v>64</v>
      </c>
    </row>
    <row r="4" customFormat="false" ht="13" hidden="false" customHeight="false" outlineLevel="0" collapsed="false">
      <c r="B4" s="0" t="s">
        <v>65</v>
      </c>
    </row>
    <row r="6" customFormat="false" ht="13" hidden="false" customHeight="false" outlineLevel="0" collapsed="false">
      <c r="A6" s="0" t="s">
        <v>66</v>
      </c>
      <c r="B6" s="0" t="s">
        <v>67</v>
      </c>
    </row>
    <row r="7" customFormat="false" ht="13" hidden="false" customHeight="false" outlineLevel="0" collapsed="false">
      <c r="B7" s="0" t="s">
        <v>68</v>
      </c>
    </row>
    <row r="8" customFormat="false" ht="13" hidden="false" customHeight="false" outlineLevel="0" collapsed="false">
      <c r="B8" s="0" t="s">
        <v>69</v>
      </c>
    </row>
    <row r="9" customFormat="false" ht="13" hidden="false" customHeight="false" outlineLevel="0" collapsed="false">
      <c r="B9" s="0" t="s">
        <v>70</v>
      </c>
    </row>
    <row r="17" customFormat="false" ht="13" hidden="false" customHeight="false" outlineLevel="0" collapsed="false">
      <c r="B17" s="0"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9"/>
  <sheetViews>
    <sheetView showFormulas="false" showGridLines="true" showRowColHeaders="true" showZeros="true" rightToLeft="false" tabSelected="true" showOutlineSymbols="true" defaultGridColor="true" view="normal" topLeftCell="B128" colorId="64" zoomScale="100" zoomScaleNormal="100" zoomScalePageLayoutView="100" workbookViewId="0">
      <selection pane="topLeft" activeCell="D151" activeCellId="0" sqref="D151:H159"/>
    </sheetView>
  </sheetViews>
  <sheetFormatPr defaultColWidth="11.0546875" defaultRowHeight="13" zeroHeight="false" outlineLevelRow="0" outlineLevelCol="0"/>
  <cols>
    <col collapsed="false" customWidth="true" hidden="false" outlineLevel="0" max="13" min="1" style="0" width="7.7"/>
    <col collapsed="false" customWidth="true" hidden="false" outlineLevel="0" max="16" min="14" style="0" width="7.85"/>
  </cols>
  <sheetData>
    <row r="2" customFormat="false" ht="13" hidden="false" customHeight="false" outlineLevel="0" collapsed="false">
      <c r="C2" s="2" t="s">
        <v>72</v>
      </c>
    </row>
    <row r="4" s="4" customFormat="true" ht="13" hidden="false" customHeight="false" outlineLevel="0" collapsed="false">
      <c r="A4" s="0"/>
      <c r="B4" s="0"/>
      <c r="C4" s="0"/>
      <c r="D4" s="0"/>
      <c r="E4" s="0"/>
      <c r="F4" s="0"/>
      <c r="G4" s="0"/>
      <c r="H4" s="0"/>
      <c r="I4" s="0"/>
      <c r="J4" s="0"/>
      <c r="K4" s="0"/>
      <c r="L4" s="0"/>
      <c r="M4" s="0"/>
      <c r="N4" s="0"/>
      <c r="O4" s="0"/>
      <c r="P4" s="0"/>
      <c r="Q4" s="0"/>
      <c r="R4" s="0"/>
    </row>
    <row r="5" customFormat="false" ht="13" hidden="false" customHeight="false" outlineLevel="0" collapsed="false">
      <c r="C5" s="2" t="s">
        <v>73</v>
      </c>
    </row>
    <row r="7" customFormat="false" ht="13" hidden="false" customHeight="false" outlineLevel="0" collapsed="false">
      <c r="C7" s="2" t="s">
        <v>74</v>
      </c>
    </row>
    <row r="8" customFormat="false" ht="13" hidden="false" customHeight="false" outlineLevel="0" collapsed="false">
      <c r="C8" s="21"/>
      <c r="D8" s="25" t="n">
        <v>7132</v>
      </c>
      <c r="F8" s="0" t="s">
        <v>75</v>
      </c>
      <c r="I8" s="0" t="s">
        <v>76</v>
      </c>
    </row>
    <row r="9" customFormat="false" ht="13" hidden="false" customHeight="false" outlineLevel="0" collapsed="false">
      <c r="C9" s="17" t="n">
        <f aca="false">D9/D8</f>
        <v>0.241446999439148</v>
      </c>
      <c r="D9" s="25" t="n">
        <v>1722</v>
      </c>
      <c r="E9" s="1" t="n">
        <f aca="false">D9/$D$9</f>
        <v>1</v>
      </c>
      <c r="F9" s="26" t="s">
        <v>77</v>
      </c>
      <c r="I9" s="0" t="s">
        <v>78</v>
      </c>
    </row>
    <row r="10" customFormat="false" ht="13" hidden="false" customHeight="false" outlineLevel="0" collapsed="false">
      <c r="D10" s="27" t="n">
        <v>379</v>
      </c>
      <c r="E10" s="14" t="n">
        <f aca="false">D10/$D$9</f>
        <v>0.220092915214866</v>
      </c>
      <c r="F10" s="28" t="s">
        <v>79</v>
      </c>
    </row>
    <row r="11" customFormat="false" ht="13" hidden="false" customHeight="false" outlineLevel="0" collapsed="false">
      <c r="D11" s="27" t="n">
        <v>190</v>
      </c>
      <c r="E11" s="14" t="n">
        <f aca="false">D11/$D$9</f>
        <v>0.110336817653891</v>
      </c>
      <c r="F11" s="28" t="s">
        <v>80</v>
      </c>
    </row>
    <row r="12" customFormat="false" ht="13" hidden="false" customHeight="false" outlineLevel="0" collapsed="false">
      <c r="D12" s="27" t="n">
        <v>187</v>
      </c>
      <c r="E12" s="14" t="n">
        <f aca="false">D12/$D$9</f>
        <v>0.108594657375145</v>
      </c>
      <c r="F12" s="28" t="s">
        <v>81</v>
      </c>
    </row>
    <row r="13" customFormat="false" ht="13" hidden="false" customHeight="false" outlineLevel="0" collapsed="false">
      <c r="D13" s="4" t="n">
        <v>57</v>
      </c>
      <c r="E13" s="1" t="n">
        <f aca="false">D13/$D$9</f>
        <v>0.0331010452961672</v>
      </c>
      <c r="F13" s="0" t="s">
        <v>4</v>
      </c>
    </row>
    <row r="14" customFormat="false" ht="13" hidden="false" customHeight="false" outlineLevel="0" collapsed="false">
      <c r="D14" s="4" t="n">
        <v>49</v>
      </c>
      <c r="E14" s="1" t="n">
        <f aca="false">D14/$D$9</f>
        <v>0.0284552845528455</v>
      </c>
      <c r="F14" s="0" t="s">
        <v>6</v>
      </c>
    </row>
    <row r="15" customFormat="false" ht="13" hidden="false" customHeight="false" outlineLevel="0" collapsed="false">
      <c r="D15" s="4" t="n">
        <v>31</v>
      </c>
      <c r="E15" s="1" t="n">
        <f aca="false">D15/$D$9</f>
        <v>0.0180023228803717</v>
      </c>
      <c r="F15" s="0" t="s">
        <v>7</v>
      </c>
    </row>
    <row r="16" customFormat="false" ht="13" hidden="false" customHeight="false" outlineLevel="0" collapsed="false">
      <c r="D16" s="4" t="n">
        <v>1</v>
      </c>
      <c r="E16" s="1" t="n">
        <f aca="false">D16/$D$9</f>
        <v>0.000580720092915215</v>
      </c>
      <c r="F16" s="0" t="s">
        <v>22</v>
      </c>
    </row>
    <row r="17" customFormat="false" ht="13" hidden="false" customHeight="false" outlineLevel="0" collapsed="false">
      <c r="D17" s="4" t="n">
        <f aca="false">D15+(D13-D15)+(D14-D15)+D16</f>
        <v>76</v>
      </c>
      <c r="E17" s="13" t="n">
        <f aca="false">D17/$D$9</f>
        <v>0.0441347270615563</v>
      </c>
      <c r="F17" s="0" t="s">
        <v>82</v>
      </c>
    </row>
    <row r="18" customFormat="false" ht="13" hidden="false" customHeight="false" outlineLevel="0" collapsed="false">
      <c r="D18" s="4"/>
    </row>
    <row r="19" customFormat="false" ht="13" hidden="false" customHeight="false" outlineLevel="0" collapsed="false">
      <c r="C19" s="1" t="n">
        <f aca="false">D19/D9</f>
        <v>0.0272938443670151</v>
      </c>
      <c r="D19" s="4" t="n">
        <v>47</v>
      </c>
      <c r="E19" s="1" t="n">
        <f aca="false">D19/$D$19</f>
        <v>1</v>
      </c>
      <c r="F19" s="20" t="s">
        <v>83</v>
      </c>
    </row>
    <row r="20" customFormat="false" ht="13" hidden="false" customHeight="false" outlineLevel="0" collapsed="false">
      <c r="D20" s="4" t="n">
        <v>8</v>
      </c>
      <c r="E20" s="1" t="n">
        <f aca="false">D20/$D$19</f>
        <v>0.170212765957447</v>
      </c>
      <c r="F20" s="0" t="s">
        <v>4</v>
      </c>
    </row>
    <row r="21" customFormat="false" ht="13" hidden="false" customHeight="false" outlineLevel="0" collapsed="false">
      <c r="D21" s="4" t="n">
        <v>7</v>
      </c>
      <c r="E21" s="1" t="n">
        <f aca="false">D21/$D$19</f>
        <v>0.148936170212766</v>
      </c>
      <c r="F21" s="0" t="s">
        <v>6</v>
      </c>
    </row>
    <row r="22" customFormat="false" ht="13" hidden="false" customHeight="false" outlineLevel="0" collapsed="false">
      <c r="D22" s="4" t="n">
        <v>5</v>
      </c>
      <c r="E22" s="1" t="n">
        <f aca="false">D22/$D$19</f>
        <v>0.106382978723404</v>
      </c>
      <c r="F22" s="0" t="s">
        <v>7</v>
      </c>
    </row>
    <row r="23" customFormat="false" ht="13" hidden="false" customHeight="false" outlineLevel="0" collapsed="false">
      <c r="D23" s="4" t="n">
        <v>0</v>
      </c>
      <c r="E23" s="1" t="n">
        <f aca="false">D23/$D$19</f>
        <v>0</v>
      </c>
      <c r="F23" s="0" t="s">
        <v>22</v>
      </c>
    </row>
    <row r="24" customFormat="false" ht="13" hidden="false" customHeight="false" outlineLevel="0" collapsed="false">
      <c r="D24" s="4" t="n">
        <f aca="false">D22+(D20-D22)+(D21-D22)+D23</f>
        <v>10</v>
      </c>
      <c r="E24" s="13" t="n">
        <f aca="false">D24/$D$19</f>
        <v>0.212765957446809</v>
      </c>
      <c r="F24" s="0" t="s">
        <v>82</v>
      </c>
    </row>
    <row r="26" customFormat="false" ht="13" hidden="false" customHeight="false" outlineLevel="0" collapsed="false">
      <c r="D26" s="4" t="n">
        <v>2595</v>
      </c>
      <c r="F26" s="0" t="s">
        <v>84</v>
      </c>
    </row>
    <row r="27" customFormat="false" ht="13" hidden="false" customHeight="false" outlineLevel="0" collapsed="false">
      <c r="C27" s="1" t="n">
        <f aca="false">D27/D26</f>
        <v>0.0682080924855491</v>
      </c>
      <c r="D27" s="4" t="n">
        <v>177</v>
      </c>
      <c r="E27" s="1" t="n">
        <f aca="false">D27/$D$27</f>
        <v>1</v>
      </c>
      <c r="F27" s="0" t="s">
        <v>85</v>
      </c>
    </row>
    <row r="28" customFormat="false" ht="13" hidden="false" customHeight="false" outlineLevel="0" collapsed="false">
      <c r="D28" s="4" t="n">
        <v>14</v>
      </c>
      <c r="E28" s="1" t="n">
        <f aca="false">D28/$D$27</f>
        <v>0.0790960451977401</v>
      </c>
      <c r="F28" s="0" t="s">
        <v>86</v>
      </c>
      <c r="I28" s="0" t="s">
        <v>87</v>
      </c>
    </row>
    <row r="29" customFormat="false" ht="13" hidden="false" customHeight="false" outlineLevel="0" collapsed="false">
      <c r="D29" s="4" t="n">
        <v>11</v>
      </c>
      <c r="E29" s="1" t="n">
        <f aca="false">D29/$D$27</f>
        <v>0.0621468926553672</v>
      </c>
      <c r="F29" s="0" t="s">
        <v>88</v>
      </c>
    </row>
    <row r="30" customFormat="false" ht="13" hidden="false" customHeight="false" outlineLevel="0" collapsed="false">
      <c r="D30" s="4" t="n">
        <v>3</v>
      </c>
      <c r="E30" s="1" t="n">
        <f aca="false">D30/$D$27</f>
        <v>0.0169491525423729</v>
      </c>
      <c r="F30" s="0" t="s">
        <v>89</v>
      </c>
    </row>
    <row r="31" customFormat="false" ht="13" hidden="false" customHeight="false" outlineLevel="0" collapsed="false">
      <c r="D31" s="4" t="n">
        <v>8</v>
      </c>
      <c r="E31" s="1" t="n">
        <f aca="false">D31/$D$27</f>
        <v>0.0451977401129944</v>
      </c>
      <c r="F31" s="0" t="s">
        <v>4</v>
      </c>
    </row>
    <row r="32" customFormat="false" ht="13" hidden="false" customHeight="false" outlineLevel="0" collapsed="false">
      <c r="D32" s="4" t="n">
        <v>0</v>
      </c>
      <c r="E32" s="1" t="n">
        <f aca="false">D32/$D$27</f>
        <v>0</v>
      </c>
      <c r="F32" s="0" t="s">
        <v>6</v>
      </c>
    </row>
    <row r="33" customFormat="false" ht="13" hidden="false" customHeight="false" outlineLevel="0" collapsed="false">
      <c r="D33" s="4" t="n">
        <v>0</v>
      </c>
      <c r="E33" s="1" t="n">
        <f aca="false">D33/$D$27</f>
        <v>0</v>
      </c>
      <c r="F33" s="0" t="s">
        <v>7</v>
      </c>
    </row>
    <row r="34" customFormat="false" ht="13" hidden="false" customHeight="false" outlineLevel="0" collapsed="false">
      <c r="D34" s="4" t="n">
        <v>0</v>
      </c>
      <c r="E34" s="1" t="n">
        <f aca="false">D34/$D$27</f>
        <v>0</v>
      </c>
      <c r="F34" s="0" t="s">
        <v>22</v>
      </c>
    </row>
    <row r="35" customFormat="false" ht="13" hidden="false" customHeight="false" outlineLevel="0" collapsed="false">
      <c r="D35" s="4"/>
    </row>
    <row r="36" customFormat="false" ht="13" hidden="false" customHeight="false" outlineLevel="0" collapsed="false">
      <c r="C36" s="21"/>
      <c r="D36" s="25" t="n">
        <v>30968</v>
      </c>
      <c r="F36" s="0" t="s">
        <v>90</v>
      </c>
    </row>
    <row r="37" customFormat="false" ht="13" hidden="false" customHeight="false" outlineLevel="0" collapsed="false">
      <c r="C37" s="17" t="n">
        <f aca="false">D37/D36</f>
        <v>0.0657775768535262</v>
      </c>
      <c r="D37" s="25" t="n">
        <v>2037</v>
      </c>
      <c r="E37" s="1" t="n">
        <f aca="false">D37/$D$37</f>
        <v>1</v>
      </c>
      <c r="F37" s="0" t="s">
        <v>91</v>
      </c>
    </row>
    <row r="38" customFormat="false" ht="13" hidden="false" customHeight="false" outlineLevel="0" collapsed="false">
      <c r="D38" s="27" t="n">
        <v>0</v>
      </c>
      <c r="E38" s="14" t="n">
        <f aca="false">D38/$D$37</f>
        <v>0</v>
      </c>
      <c r="F38" s="28" t="s">
        <v>92</v>
      </c>
    </row>
    <row r="39" customFormat="false" ht="13" hidden="false" customHeight="false" outlineLevel="0" collapsed="false">
      <c r="D39" s="4" t="n">
        <v>0</v>
      </c>
      <c r="F39" s="0" t="s">
        <v>88</v>
      </c>
    </row>
    <row r="40" customFormat="false" ht="13" hidden="false" customHeight="false" outlineLevel="0" collapsed="false">
      <c r="D40" s="4" t="n">
        <v>0</v>
      </c>
      <c r="F40" s="0" t="s">
        <v>89</v>
      </c>
    </row>
    <row r="41" customFormat="false" ht="13" hidden="false" customHeight="false" outlineLevel="0" collapsed="false">
      <c r="D41" s="4" t="n">
        <v>154</v>
      </c>
      <c r="E41" s="1" t="n">
        <f aca="false">D41/$D$37</f>
        <v>0.0756013745704467</v>
      </c>
      <c r="F41" s="0" t="s">
        <v>4</v>
      </c>
    </row>
    <row r="42" customFormat="false" ht="13" hidden="false" customHeight="false" outlineLevel="0" collapsed="false">
      <c r="D42" s="4" t="n">
        <v>57</v>
      </c>
      <c r="E42" s="1" t="n">
        <f aca="false">D42/$D$37</f>
        <v>0.0279823269513991</v>
      </c>
      <c r="F42" s="0" t="s">
        <v>6</v>
      </c>
    </row>
    <row r="43" customFormat="false" ht="13" hidden="false" customHeight="false" outlineLevel="0" collapsed="false">
      <c r="D43" s="4" t="n">
        <v>31</v>
      </c>
      <c r="E43" s="1" t="n">
        <f aca="false">D43/$D$37</f>
        <v>0.0152184585174276</v>
      </c>
      <c r="F43" s="0" t="s">
        <v>7</v>
      </c>
    </row>
    <row r="44" customFormat="false" ht="13" hidden="false" customHeight="false" outlineLevel="0" collapsed="false">
      <c r="D44" s="4" t="n">
        <v>9</v>
      </c>
      <c r="E44" s="1" t="n">
        <f aca="false">D44/$D$37</f>
        <v>0.00441826215022091</v>
      </c>
      <c r="F44" s="0" t="s">
        <v>22</v>
      </c>
    </row>
    <row r="45" customFormat="false" ht="13" hidden="false" customHeight="false" outlineLevel="0" collapsed="false">
      <c r="D45" s="4" t="n">
        <f aca="false">D43+(D41-D43)+(D42-D43)+D44</f>
        <v>189</v>
      </c>
      <c r="E45" s="13" t="n">
        <f aca="false">D45/$D$37</f>
        <v>0.0927835051546392</v>
      </c>
      <c r="F45" s="0" t="s">
        <v>82</v>
      </c>
    </row>
    <row r="47" customFormat="false" ht="13" hidden="false" customHeight="false" outlineLevel="0" collapsed="false">
      <c r="D47" s="4" t="n">
        <v>1965</v>
      </c>
      <c r="F47" s="0" t="s">
        <v>93</v>
      </c>
    </row>
    <row r="48" customFormat="false" ht="13" hidden="false" customHeight="false" outlineLevel="0" collapsed="false">
      <c r="C48" s="1" t="n">
        <f aca="false">D48/D37</f>
        <v>0.0353460972017673</v>
      </c>
      <c r="D48" s="29" t="n">
        <f aca="false">D37-D47</f>
        <v>72</v>
      </c>
      <c r="E48" s="1" t="n">
        <f aca="false">D48/$D$48</f>
        <v>1</v>
      </c>
      <c r="F48" s="20" t="s">
        <v>83</v>
      </c>
    </row>
    <row r="49" customFormat="false" ht="13" hidden="false" customHeight="false" outlineLevel="0" collapsed="false">
      <c r="D49" s="0" t="n">
        <v>47</v>
      </c>
      <c r="E49" s="1" t="n">
        <f aca="false">D49/$D$48</f>
        <v>0.652777777777778</v>
      </c>
      <c r="F49" s="0" t="s">
        <v>4</v>
      </c>
    </row>
    <row r="50" customFormat="false" ht="13" hidden="false" customHeight="false" outlineLevel="0" collapsed="false">
      <c r="D50" s="0" t="n">
        <v>26</v>
      </c>
      <c r="E50" s="1" t="n">
        <f aca="false">D50/$D$48</f>
        <v>0.361111111111111</v>
      </c>
      <c r="F50" s="0" t="s">
        <v>6</v>
      </c>
    </row>
    <row r="51" customFormat="false" ht="13" hidden="false" customHeight="false" outlineLevel="0" collapsed="false">
      <c r="D51" s="0" t="n">
        <v>18</v>
      </c>
      <c r="E51" s="1" t="n">
        <f aca="false">D51/$D$48</f>
        <v>0.25</v>
      </c>
      <c r="F51" s="0" t="s">
        <v>7</v>
      </c>
    </row>
    <row r="52" customFormat="false" ht="13" hidden="false" customHeight="false" outlineLevel="0" collapsed="false">
      <c r="D52" s="0" t="n">
        <v>6</v>
      </c>
      <c r="E52" s="1" t="n">
        <f aca="false">D52/$D$48</f>
        <v>0.0833333333333333</v>
      </c>
      <c r="F52" s="0" t="s">
        <v>22</v>
      </c>
    </row>
    <row r="53" customFormat="false" ht="13" hidden="false" customHeight="false" outlineLevel="0" collapsed="false">
      <c r="D53" s="4" t="n">
        <f aca="false">D51+(D49-D51)+(D50-D51)+D52</f>
        <v>61</v>
      </c>
      <c r="E53" s="13" t="n">
        <f aca="false">D53/$D$48</f>
        <v>0.847222222222222</v>
      </c>
      <c r="F53" s="0" t="s">
        <v>82</v>
      </c>
    </row>
    <row r="56" customFormat="false" ht="13" hidden="false" customHeight="false" outlineLevel="0" collapsed="false">
      <c r="C56" s="0" t="s">
        <v>94</v>
      </c>
    </row>
    <row r="57" customFormat="false" ht="13" hidden="false" customHeight="false" outlineLevel="0" collapsed="false">
      <c r="C57" s="21" t="s">
        <v>95</v>
      </c>
    </row>
    <row r="58" customFormat="false" ht="13" hidden="false" customHeight="false" outlineLevel="0" collapsed="false">
      <c r="C58" s="28" t="s">
        <v>96</v>
      </c>
    </row>
    <row r="59" customFormat="false" ht="13" hidden="false" customHeight="false" outlineLevel="0" collapsed="false">
      <c r="C59" s="20" t="s">
        <v>97</v>
      </c>
    </row>
    <row r="61" customFormat="false" ht="13" hidden="false" customHeight="false" outlineLevel="0" collapsed="false">
      <c r="C61" s="2" t="s">
        <v>98</v>
      </c>
    </row>
    <row r="62" customFormat="false" ht="13" hidden="false" customHeight="false" outlineLevel="0" collapsed="false">
      <c r="C62" s="2" t="s">
        <v>73</v>
      </c>
    </row>
    <row r="63" customFormat="false" ht="13" hidden="false" customHeight="false" outlineLevel="0" collapsed="false">
      <c r="E63" s="0" t="s">
        <v>2</v>
      </c>
      <c r="J63" s="0" t="s">
        <v>8</v>
      </c>
      <c r="O63" s="0" t="s">
        <v>9</v>
      </c>
    </row>
    <row r="64" customFormat="false" ht="13" hidden="false" customHeight="false" outlineLevel="0" collapsed="false">
      <c r="F64" s="0" t="s">
        <v>99</v>
      </c>
      <c r="G64" s="0" t="s">
        <v>100</v>
      </c>
      <c r="H64" s="0" t="s">
        <v>101</v>
      </c>
      <c r="I64" s="0" t="s">
        <v>102</v>
      </c>
      <c r="K64" s="0" t="s">
        <v>99</v>
      </c>
      <c r="L64" s="0" t="s">
        <v>100</v>
      </c>
      <c r="M64" s="0" t="s">
        <v>101</v>
      </c>
      <c r="N64" s="0" t="s">
        <v>102</v>
      </c>
      <c r="O64" s="0" t="s">
        <v>99</v>
      </c>
      <c r="P64" s="0" t="s">
        <v>100</v>
      </c>
    </row>
    <row r="65" customFormat="false" ht="13" hidden="false" customHeight="false" outlineLevel="0" collapsed="false">
      <c r="C65" s="0" t="s">
        <v>10</v>
      </c>
      <c r="E65" s="4" t="n">
        <v>7132</v>
      </c>
      <c r="J65" s="4" t="n">
        <v>30968</v>
      </c>
    </row>
    <row r="66" customFormat="false" ht="13" hidden="false" customHeight="false" outlineLevel="0" collapsed="false">
      <c r="C66" s="0" t="s">
        <v>13</v>
      </c>
      <c r="E66" s="4" t="n">
        <v>1722</v>
      </c>
      <c r="F66" s="1" t="n">
        <f aca="false">E66/$E$65</f>
        <v>0.241446999439148</v>
      </c>
      <c r="J66" s="4" t="n">
        <v>2037</v>
      </c>
      <c r="K66" s="1" t="n">
        <f aca="false">J66/$J$65</f>
        <v>0.0657775768535262</v>
      </c>
      <c r="O66" s="6" t="n">
        <f aca="false">F66-K66</f>
        <v>0.175669422585621</v>
      </c>
      <c r="Q66" s="0" t="s">
        <v>103</v>
      </c>
    </row>
    <row r="67" customFormat="false" ht="13" hidden="false" customHeight="false" outlineLevel="0" collapsed="false">
      <c r="C67" s="20" t="s">
        <v>14</v>
      </c>
      <c r="D67" s="20"/>
      <c r="E67" s="30" t="n">
        <v>420</v>
      </c>
      <c r="F67" s="13" t="n">
        <f aca="false">E67/$E$65</f>
        <v>0.0588895120583287</v>
      </c>
      <c r="G67" s="13" t="n">
        <f aca="false">E67/$E$69</f>
        <v>0.0807226600038439</v>
      </c>
      <c r="H67" s="20"/>
      <c r="I67" s="20"/>
      <c r="J67" s="30" t="n">
        <v>3310</v>
      </c>
      <c r="K67" s="13" t="n">
        <f aca="false">J67/$J$65</f>
        <v>0.106884525962284</v>
      </c>
      <c r="L67" s="13" t="n">
        <f aca="false">J67/$J$69</f>
        <v>0.246757119427464</v>
      </c>
      <c r="M67" s="20"/>
      <c r="N67" s="20"/>
      <c r="O67" s="31" t="n">
        <f aca="false">F67-K67</f>
        <v>-0.047995013903955</v>
      </c>
      <c r="P67" s="31" t="n">
        <f aca="false">G67-L67</f>
        <v>-0.16603445942362</v>
      </c>
      <c r="Q67" s="20" t="s">
        <v>104</v>
      </c>
    </row>
    <row r="68" customFormat="false" ht="13" hidden="false" customHeight="false" outlineLevel="0" collapsed="false">
      <c r="C68" s="28" t="s">
        <v>11</v>
      </c>
      <c r="D68" s="28"/>
      <c r="E68" s="27" t="n">
        <v>1929</v>
      </c>
      <c r="F68" s="14" t="n">
        <f aca="false">E68/$E$65</f>
        <v>0.270471116096467</v>
      </c>
      <c r="G68" s="28"/>
      <c r="H68" s="28"/>
      <c r="I68" s="28"/>
      <c r="J68" s="27" t="n">
        <v>17554</v>
      </c>
      <c r="K68" s="14" t="n">
        <f aca="false">J68/$J$65</f>
        <v>0.566843192973392</v>
      </c>
      <c r="L68" s="28"/>
      <c r="M68" s="28"/>
      <c r="N68" s="28"/>
      <c r="O68" s="32" t="n">
        <f aca="false">F68-K68</f>
        <v>-0.296372076876925</v>
      </c>
      <c r="P68" s="28"/>
      <c r="Q68" s="28" t="s">
        <v>105</v>
      </c>
    </row>
    <row r="69" customFormat="false" ht="13" hidden="false" customHeight="false" outlineLevel="0" collapsed="false">
      <c r="C69" s="23" t="s">
        <v>106</v>
      </c>
      <c r="E69" s="10" t="n">
        <f aca="false">E65-E68</f>
        <v>5203</v>
      </c>
      <c r="F69" s="1" t="n">
        <f aca="false">E69/$E$65</f>
        <v>0.729528883903533</v>
      </c>
      <c r="J69" s="10" t="n">
        <f aca="false">J65-J68</f>
        <v>13414</v>
      </c>
      <c r="K69" s="1" t="n">
        <f aca="false">J69/$J$65</f>
        <v>0.433156807026608</v>
      </c>
      <c r="O69" s="6" t="n">
        <f aca="false">F69-K69</f>
        <v>0.296372076876925</v>
      </c>
    </row>
    <row r="70" customFormat="false" ht="13" hidden="false" customHeight="false" outlineLevel="0" collapsed="false">
      <c r="C70" s="33" t="s">
        <v>15</v>
      </c>
      <c r="D70" s="33"/>
      <c r="E70" s="34" t="n">
        <v>1534</v>
      </c>
      <c r="F70" s="18" t="n">
        <f aca="false">E70/$E$65</f>
        <v>0.215086932136848</v>
      </c>
      <c r="G70" s="18" t="n">
        <f aca="false">E70/$E$69</f>
        <v>0.294829905823563</v>
      </c>
      <c r="H70" s="33"/>
      <c r="I70" s="33"/>
      <c r="J70" s="34" t="n">
        <v>2537</v>
      </c>
      <c r="K70" s="18" t="n">
        <f aca="false">J70/$J$65</f>
        <v>0.0819232756393697</v>
      </c>
      <c r="L70" s="18" t="n">
        <f aca="false">J70/$J$69</f>
        <v>0.189130758908603</v>
      </c>
      <c r="M70" s="33"/>
      <c r="N70" s="33"/>
      <c r="O70" s="35" t="n">
        <f aca="false">F70-K70</f>
        <v>0.133163656497478</v>
      </c>
      <c r="P70" s="35" t="n">
        <f aca="false">G70-L70</f>
        <v>0.10569914691496</v>
      </c>
      <c r="Q70" s="33" t="s">
        <v>107</v>
      </c>
    </row>
    <row r="71" customFormat="false" ht="13" hidden="false" customHeight="false" outlineLevel="0" collapsed="false">
      <c r="C71" s="0" t="s">
        <v>16</v>
      </c>
      <c r="E71" s="4" t="n">
        <v>237</v>
      </c>
      <c r="F71" s="1" t="n">
        <f aca="false">E71/$E$65</f>
        <v>0.0332305103757712</v>
      </c>
      <c r="G71" s="1" t="n">
        <f aca="false">E71/$E$69</f>
        <v>0.0455506438593119</v>
      </c>
      <c r="J71" s="4" t="n">
        <v>572</v>
      </c>
      <c r="K71" s="1" t="n">
        <f aca="false">J71/$J$65</f>
        <v>0.0184706794110049</v>
      </c>
      <c r="L71" s="1" t="n">
        <f aca="false">J71/$J$69</f>
        <v>0.0426420158043835</v>
      </c>
      <c r="O71" s="6" t="n">
        <f aca="false">F71-K71</f>
        <v>0.0147598309647663</v>
      </c>
      <c r="P71" s="6" t="n">
        <f aca="false">G71-L71</f>
        <v>0.00290862805492845</v>
      </c>
    </row>
    <row r="72" customFormat="false" ht="13" hidden="false" customHeight="false" outlineLevel="0" collapsed="false">
      <c r="C72" s="0" t="s">
        <v>17</v>
      </c>
      <c r="E72" s="4" t="n">
        <v>3249</v>
      </c>
      <c r="F72" s="1" t="n">
        <f aca="false">E72/$E$65</f>
        <v>0.455552439708357</v>
      </c>
      <c r="G72" s="1" t="n">
        <f aca="false">E72/$E$69</f>
        <v>0.624447434172593</v>
      </c>
      <c r="J72" s="4" t="n">
        <v>7567</v>
      </c>
      <c r="K72" s="1" t="n">
        <f aca="false">J72/$J$65</f>
        <v>0.244349005424955</v>
      </c>
      <c r="L72" s="1" t="n">
        <f aca="false">J72/$J$69</f>
        <v>0.564112121663933</v>
      </c>
      <c r="O72" s="6" t="n">
        <f aca="false">F72-K72</f>
        <v>0.211203434283402</v>
      </c>
      <c r="P72" s="6" t="n">
        <f aca="false">G72-L72</f>
        <v>0.0603353125086595</v>
      </c>
    </row>
    <row r="73" customFormat="false" ht="13" hidden="false" customHeight="false" outlineLevel="0" collapsed="false">
      <c r="C73" s="0" t="s">
        <v>18</v>
      </c>
      <c r="E73" s="4" t="n">
        <v>1929</v>
      </c>
      <c r="F73" s="1" t="n">
        <f aca="false">E73/$E$65</f>
        <v>0.270471116096467</v>
      </c>
      <c r="G73" s="1" t="n">
        <f aca="false">E73/$E$69</f>
        <v>0.370747645589083</v>
      </c>
      <c r="J73" s="4" t="n">
        <v>4653</v>
      </c>
      <c r="K73" s="1" t="n">
        <f aca="false">J73/$J$65</f>
        <v>0.150251872901059</v>
      </c>
      <c r="L73" s="1" t="n">
        <f aca="false">J73/$J$69</f>
        <v>0.34687639779335</v>
      </c>
      <c r="O73" s="6" t="n">
        <f aca="false">F73-K73</f>
        <v>0.120219243195407</v>
      </c>
      <c r="P73" s="6" t="n">
        <f aca="false">G73-L73</f>
        <v>0.023871247795733</v>
      </c>
    </row>
    <row r="74" customFormat="false" ht="13" hidden="false" customHeight="false" outlineLevel="0" collapsed="false">
      <c r="E74" s="4"/>
      <c r="F74" s="1"/>
      <c r="G74" s="1"/>
      <c r="J74" s="4"/>
      <c r="K74" s="1"/>
      <c r="L74" s="1"/>
      <c r="O74" s="6"/>
      <c r="P74" s="6"/>
    </row>
    <row r="75" customFormat="false" ht="13" hidden="false" customHeight="false" outlineLevel="0" collapsed="false">
      <c r="C75" s="0" t="s">
        <v>19</v>
      </c>
      <c r="E75" s="4" t="n">
        <v>328</v>
      </c>
      <c r="F75" s="1" t="n">
        <f aca="false">E75/$E$65</f>
        <v>0.0459899046550757</v>
      </c>
      <c r="G75" s="1" t="n">
        <f aca="false">E75/$E$69</f>
        <v>0.0630405535268115</v>
      </c>
      <c r="J75" s="4" t="n">
        <v>520</v>
      </c>
      <c r="K75" s="1" t="n">
        <f aca="false">J75/$J$65</f>
        <v>0.0167915267372772</v>
      </c>
      <c r="L75" s="1" t="n">
        <f aca="false">J75/$J$69</f>
        <v>0.0387654689130759</v>
      </c>
      <c r="O75" s="6" t="n">
        <f aca="false">F75-K75</f>
        <v>0.0291983779177985</v>
      </c>
      <c r="P75" s="6" t="n">
        <f aca="false">G75-L75</f>
        <v>0.0242750846137356</v>
      </c>
      <c r="Q75" s="0" t="s">
        <v>108</v>
      </c>
    </row>
    <row r="76" customFormat="false" ht="13" hidden="false" customHeight="false" outlineLevel="0" collapsed="false">
      <c r="C76" s="0" t="s">
        <v>20</v>
      </c>
      <c r="E76" s="4" t="n">
        <v>777</v>
      </c>
      <c r="F76" s="1" t="n">
        <f aca="false">E76/$E$65</f>
        <v>0.108945597307908</v>
      </c>
      <c r="G76" s="1" t="n">
        <f aca="false">E76/$E$69</f>
        <v>0.149336921007111</v>
      </c>
      <c r="J76" s="4" t="n">
        <v>1468</v>
      </c>
      <c r="K76" s="1" t="n">
        <f aca="false">J76/$J$65</f>
        <v>0.0474037716352364</v>
      </c>
      <c r="L76" s="1" t="n">
        <f aca="false">J76/$J$69</f>
        <v>0.10943790070076</v>
      </c>
      <c r="O76" s="6" t="n">
        <f aca="false">F76-K76</f>
        <v>0.0615418256726717</v>
      </c>
      <c r="P76" s="6" t="n">
        <f aca="false">G76-L76</f>
        <v>0.0398990203063509</v>
      </c>
    </row>
    <row r="77" customFormat="false" ht="13" hidden="false" customHeight="false" outlineLevel="0" collapsed="false">
      <c r="C77" s="0" t="s">
        <v>21</v>
      </c>
      <c r="E77" s="4" t="n">
        <v>521</v>
      </c>
      <c r="F77" s="1" t="n">
        <f aca="false">E77/$E$65</f>
        <v>0.0730510375771172</v>
      </c>
      <c r="G77" s="1" t="n">
        <f aca="false">E77/$E$69</f>
        <v>0.100134537766673</v>
      </c>
      <c r="J77" s="4" t="n">
        <v>656</v>
      </c>
      <c r="K77" s="1" t="n">
        <f aca="false">J77/$J$65</f>
        <v>0.0211831568070266</v>
      </c>
      <c r="L77" s="1" t="n">
        <f aca="false">J77/$J$69</f>
        <v>0.0489041300134188</v>
      </c>
      <c r="O77" s="6" t="n">
        <f aca="false">F77-K77</f>
        <v>0.0518678807700906</v>
      </c>
      <c r="P77" s="6" t="n">
        <f aca="false">G77-L77</f>
        <v>0.0512304077532543</v>
      </c>
    </row>
    <row r="78" customFormat="false" ht="13" hidden="false" customHeight="false" outlineLevel="0" collapsed="false">
      <c r="C78" s="0" t="s">
        <v>22</v>
      </c>
      <c r="E78" s="4" t="n">
        <v>282</v>
      </c>
      <c r="F78" s="1" t="n">
        <f aca="false">E78/$E$65</f>
        <v>0.0395401009534492</v>
      </c>
      <c r="G78" s="1" t="n">
        <f aca="false">E78/$E$69</f>
        <v>0.0541995002882952</v>
      </c>
      <c r="J78" s="4" t="n">
        <v>535</v>
      </c>
      <c r="K78" s="1" t="n">
        <f aca="false">J78/$J$65</f>
        <v>0.0172758977008525</v>
      </c>
      <c r="L78" s="1" t="n">
        <f aca="false">J78/$J$69</f>
        <v>0.0398837035932608</v>
      </c>
      <c r="O78" s="6" t="n">
        <f aca="false">F78-K78</f>
        <v>0.0222642032525968</v>
      </c>
      <c r="P78" s="6" t="n">
        <f aca="false">G78-L78</f>
        <v>0.0143157966950344</v>
      </c>
    </row>
    <row r="79" customFormat="false" ht="13" hidden="false" customHeight="false" outlineLevel="0" collapsed="false">
      <c r="C79" s="0" t="s">
        <v>4</v>
      </c>
      <c r="E79" s="4" t="n">
        <v>2895</v>
      </c>
      <c r="F79" s="1" t="n">
        <f aca="false">E79/$E$65</f>
        <v>0.405916993830623</v>
      </c>
      <c r="G79" s="1" t="n">
        <f aca="false">E79/$E$69</f>
        <v>0.556409763597924</v>
      </c>
      <c r="J79" s="4" t="n">
        <v>10546</v>
      </c>
      <c r="K79" s="1" t="n">
        <f aca="false">J79/$J$65</f>
        <v>0.34054507879101</v>
      </c>
      <c r="L79" s="1" t="n">
        <f aca="false">J79/$J$69</f>
        <v>0.786193529148651</v>
      </c>
      <c r="O79" s="6" t="n">
        <f aca="false">F79-K79</f>
        <v>0.0653719150396124</v>
      </c>
      <c r="P79" s="6" t="n">
        <f aca="false">G79-L79</f>
        <v>-0.229783765550726</v>
      </c>
    </row>
    <row r="80" customFormat="false" ht="13" hidden="false" customHeight="false" outlineLevel="0" collapsed="false">
      <c r="C80" s="0" t="s">
        <v>6</v>
      </c>
      <c r="E80" s="4" t="n">
        <v>1572</v>
      </c>
      <c r="F80" s="1" t="n">
        <f aca="false">E80/$E$65</f>
        <v>0.220415030846887</v>
      </c>
      <c r="G80" s="1" t="n">
        <f aca="false">E80/$E$69</f>
        <v>0.302133384585816</v>
      </c>
      <c r="J80" s="4" t="n">
        <v>5554</v>
      </c>
      <c r="K80" s="1" t="n">
        <f aca="false">J80/$J$65</f>
        <v>0.179346422113149</v>
      </c>
      <c r="L80" s="1" t="n">
        <f aca="false">J80/$J$69</f>
        <v>0.414045027583122</v>
      </c>
      <c r="O80" s="6" t="n">
        <f aca="false">F80-K80</f>
        <v>0.0410686087337382</v>
      </c>
      <c r="P80" s="6" t="n">
        <f aca="false">G80-L80</f>
        <v>-0.111911642997306</v>
      </c>
    </row>
    <row r="81" customFormat="false" ht="13" hidden="false" customHeight="false" outlineLevel="0" collapsed="false">
      <c r="C81" s="36" t="s">
        <v>7</v>
      </c>
      <c r="E81" s="4" t="n">
        <v>1458</v>
      </c>
      <c r="F81" s="1" t="n">
        <f aca="false">E81/$E$65</f>
        <v>0.204430734716769</v>
      </c>
      <c r="G81" s="37" t="n">
        <f aca="false">E81/$E$69</f>
        <v>0.280222948299058</v>
      </c>
      <c r="H81" s="1" t="n">
        <f aca="false">E81/($E$69-$E$85)</f>
        <v>0.410011248593926</v>
      </c>
      <c r="I81" s="11" t="n">
        <f aca="false">E81/(E$69-(E$84+E$85))</f>
        <v>0.484546360917248</v>
      </c>
      <c r="J81" s="4" t="n">
        <v>4771</v>
      </c>
      <c r="K81" s="1" t="n">
        <f aca="false">J81/$J$65</f>
        <v>0.154062257814518</v>
      </c>
      <c r="L81" s="37" t="n">
        <f aca="false">J81/$J$69</f>
        <v>0.355673177277471</v>
      </c>
      <c r="M81" s="1" t="n">
        <f aca="false">J81/($J$69-$J$85)</f>
        <v>0.41278767952933</v>
      </c>
      <c r="N81" s="11" t="n">
        <f aca="false">J81/(J$69-(J$84+J$85))</f>
        <v>0.421131609144673</v>
      </c>
      <c r="O81" s="6" t="n">
        <f aca="false">F81-K81</f>
        <v>0.0503684769022513</v>
      </c>
      <c r="P81" s="38" t="n">
        <f aca="false">G81-L81</f>
        <v>-0.075450228978413</v>
      </c>
      <c r="Q81" s="38" t="n">
        <f aca="false">H81-M81</f>
        <v>-0.00277643093540458</v>
      </c>
      <c r="R81" s="39" t="s">
        <v>109</v>
      </c>
    </row>
    <row r="82" customFormat="false" ht="13" hidden="false" customHeight="false" outlineLevel="0" collapsed="false">
      <c r="C82" s="40" t="s">
        <v>110</v>
      </c>
      <c r="E82" s="8" t="n">
        <f aca="false">E79-E81</f>
        <v>1437</v>
      </c>
      <c r="F82" s="1" t="n">
        <f aca="false">E82/$E$65</f>
        <v>0.201486259113853</v>
      </c>
      <c r="G82" s="37" t="n">
        <f aca="false">E82/$E$69</f>
        <v>0.276186815298866</v>
      </c>
      <c r="H82" s="1" t="n">
        <f aca="false">E82/($E$69-$E$85)</f>
        <v>0.404105736782902</v>
      </c>
      <c r="I82" s="11" t="n">
        <f aca="false">E82/(E$69-(E$84+E$85))</f>
        <v>0.477567298105683</v>
      </c>
      <c r="J82" s="8" t="n">
        <f aca="false">J79-J81</f>
        <v>5775</v>
      </c>
      <c r="K82" s="1" t="n">
        <f aca="false">J82/$J$65</f>
        <v>0.186482820976492</v>
      </c>
      <c r="L82" s="37" t="n">
        <f aca="false">J82/$J$69</f>
        <v>0.430520351871179</v>
      </c>
      <c r="M82" s="1" t="n">
        <f aca="false">J82/($J$69-$J$85)</f>
        <v>0.499653919363212</v>
      </c>
      <c r="N82" s="11" t="n">
        <f aca="false">J82/(J$69-(J$84+J$85))</f>
        <v>0.509753729367111</v>
      </c>
      <c r="O82" s="6" t="n">
        <f aca="false">F82-K82</f>
        <v>0.0150034381373612</v>
      </c>
      <c r="P82" s="38" t="n">
        <f aca="false">G82-L82</f>
        <v>-0.154333536572313</v>
      </c>
      <c r="Q82" s="38" t="n">
        <f aca="false">H82-M82</f>
        <v>-0.0955481825803095</v>
      </c>
      <c r="R82" s="36" t="s">
        <v>111</v>
      </c>
    </row>
    <row r="83" customFormat="false" ht="13" hidden="false" customHeight="false" outlineLevel="0" collapsed="false">
      <c r="C83" s="40" t="s">
        <v>112</v>
      </c>
      <c r="D83" s="23"/>
      <c r="E83" s="8" t="n">
        <f aca="false">E80-E81</f>
        <v>114</v>
      </c>
      <c r="F83" s="1" t="n">
        <f aca="false">E83/$E$65</f>
        <v>0.0159842961301178</v>
      </c>
      <c r="G83" s="37" t="n">
        <f aca="false">E83/$E$69</f>
        <v>0.0219104362867576</v>
      </c>
      <c r="H83" s="1" t="n">
        <f aca="false">E83/($E$69-$E$85)</f>
        <v>0.0320584926884139</v>
      </c>
      <c r="I83" s="11" t="n">
        <f aca="false">E83/(E$69-(E$84+E$85))</f>
        <v>0.0378863409770688</v>
      </c>
      <c r="J83" s="8" t="n">
        <f aca="false">J80-J81</f>
        <v>783</v>
      </c>
      <c r="K83" s="1" t="n">
        <f aca="false">J83/$J$65</f>
        <v>0.0252841642986308</v>
      </c>
      <c r="L83" s="37" t="n">
        <f aca="false">J83/$J$69</f>
        <v>0.0583718503056508</v>
      </c>
      <c r="M83" s="1" t="n">
        <f aca="false">J83/($J$69-$J$85)</f>
        <v>0.0677452846513238</v>
      </c>
      <c r="N83" s="11" t="n">
        <f aca="false">J83/(J$69-(J$84+J$85))</f>
        <v>0.0691146614882161</v>
      </c>
      <c r="O83" s="6" t="n">
        <f aca="false">F83-K83</f>
        <v>-0.00929986816851306</v>
      </c>
      <c r="P83" s="38" t="n">
        <f aca="false">G83-L83</f>
        <v>-0.0364614140188932</v>
      </c>
      <c r="Q83" s="38" t="n">
        <f aca="false">H83-M83</f>
        <v>-0.0356867919629098</v>
      </c>
    </row>
    <row r="84" customFormat="false" ht="13" hidden="false" customHeight="false" outlineLevel="0" collapsed="false">
      <c r="C84" s="40" t="s">
        <v>113</v>
      </c>
      <c r="E84" s="10" t="n">
        <f aca="false">E69-(SUM(E81:E83)+E85)</f>
        <v>547</v>
      </c>
      <c r="F84" s="1" t="n">
        <f aca="false">E84/$E$65</f>
        <v>0.0766965787997757</v>
      </c>
      <c r="G84" s="37" t="n">
        <f aca="false">E84/$E$69</f>
        <v>0.10513165481453</v>
      </c>
      <c r="H84" s="1" t="n">
        <f aca="false">E84/($E$69-$E$85)</f>
        <v>0.153824521934758</v>
      </c>
      <c r="J84" s="10" t="n">
        <f aca="false">J69-(SUM(J81:J83)+J85)</f>
        <v>229</v>
      </c>
      <c r="K84" s="1" t="n">
        <f aca="false">J84/$J$65</f>
        <v>0.0073947300439163</v>
      </c>
      <c r="L84" s="37" t="n">
        <f aca="false">J84/$J$69</f>
        <v>0.0170717161174892</v>
      </c>
      <c r="M84" s="1" t="n">
        <f aca="false">J84/($J$69-$J$85)</f>
        <v>0.0198131164561343</v>
      </c>
      <c r="O84" s="6" t="n">
        <f aca="false">F84-K84</f>
        <v>0.0693018487558594</v>
      </c>
      <c r="P84" s="38" t="n">
        <f aca="false">G84-L84</f>
        <v>0.0880599386970409</v>
      </c>
      <c r="Q84" s="38" t="n">
        <f aca="false">H84-M84</f>
        <v>0.134011405478624</v>
      </c>
      <c r="R84" s="36" t="s">
        <v>114</v>
      </c>
    </row>
    <row r="85" customFormat="false" ht="13" hidden="false" customHeight="false" outlineLevel="0" collapsed="false">
      <c r="C85" s="36" t="s">
        <v>115</v>
      </c>
      <c r="E85" s="0" t="n">
        <v>1647</v>
      </c>
      <c r="F85" s="1" t="n">
        <f aca="false">E85/$E$65</f>
        <v>0.230931015143017</v>
      </c>
      <c r="G85" s="37" t="n">
        <f aca="false">E85/$E$69</f>
        <v>0.316548145300788</v>
      </c>
      <c r="H85" s="1"/>
      <c r="J85" s="0" t="n">
        <v>1856</v>
      </c>
      <c r="K85" s="1" t="n">
        <f aca="false">J85/$J$65</f>
        <v>0.0599328338930509</v>
      </c>
      <c r="L85" s="37" t="n">
        <f aca="false">J85/$J$69</f>
        <v>0.138362904428209</v>
      </c>
      <c r="M85" s="1"/>
      <c r="O85" s="6" t="n">
        <f aca="false">F85-K85</f>
        <v>0.170998181249967</v>
      </c>
      <c r="P85" s="38" t="n">
        <f aca="false">G85-L85</f>
        <v>0.178185240872579</v>
      </c>
    </row>
    <row r="86" customFormat="false" ht="13" hidden="false" customHeight="false" outlineLevel="0" collapsed="false">
      <c r="E86" s="8" t="n">
        <f aca="false">SUM(E81:E85)</f>
        <v>5203</v>
      </c>
      <c r="G86" s="38" t="n">
        <f aca="false">SUM(G81:G85)</f>
        <v>1</v>
      </c>
      <c r="H86" s="38" t="n">
        <f aca="false">SUM(H81:H85)</f>
        <v>1</v>
      </c>
      <c r="I86" s="38" t="n">
        <f aca="false">SUM(I81:I85)</f>
        <v>1</v>
      </c>
      <c r="J86" s="8" t="n">
        <f aca="false">SUM(J81:J85)</f>
        <v>13414</v>
      </c>
      <c r="L86" s="38" t="n">
        <f aca="false">SUM(L81:L85)</f>
        <v>1</v>
      </c>
      <c r="M86" s="38" t="n">
        <f aca="false">SUM(M81:M85)</f>
        <v>1</v>
      </c>
      <c r="N86" s="38" t="n">
        <f aca="false">SUM(N81:N85)</f>
        <v>1</v>
      </c>
      <c r="P86" s="38" t="n">
        <f aca="false">SUM(P81:P85)</f>
        <v>0</v>
      </c>
      <c r="Q86" s="38" t="n">
        <f aca="false">SUM(Q81:Q85)</f>
        <v>0</v>
      </c>
    </row>
    <row r="88" customFormat="false" ht="13" hidden="false" customHeight="false" outlineLevel="0" collapsed="false">
      <c r="B88" s="0" t="s">
        <v>116</v>
      </c>
      <c r="C88" s="0" t="s">
        <v>117</v>
      </c>
    </row>
    <row r="90" customFormat="false" ht="13" hidden="false" customHeight="false" outlineLevel="0" collapsed="false">
      <c r="B90" s="2" t="s">
        <v>118</v>
      </c>
    </row>
    <row r="91" customFormat="false" ht="13" hidden="false" customHeight="false" outlineLevel="0" collapsed="false">
      <c r="B91" s="2" t="s">
        <v>73</v>
      </c>
    </row>
    <row r="92" customFormat="false" ht="13" hidden="false" customHeight="false" outlineLevel="0" collapsed="false">
      <c r="C92" s="23" t="s">
        <v>119</v>
      </c>
    </row>
    <row r="93" customFormat="false" ht="13" hidden="false" customHeight="false" outlineLevel="0" collapsed="false">
      <c r="C93" s="23" t="s">
        <v>120</v>
      </c>
      <c r="H93" s="23"/>
    </row>
    <row r="94" customFormat="false" ht="13" hidden="false" customHeight="false" outlineLevel="0" collapsed="false">
      <c r="C94" s="0" t="s">
        <v>121</v>
      </c>
      <c r="D94" s="0" t="s">
        <v>36</v>
      </c>
      <c r="F94" s="0" t="s">
        <v>122</v>
      </c>
      <c r="K94" s="0" t="s">
        <v>36</v>
      </c>
      <c r="O94" s="0" t="s">
        <v>122</v>
      </c>
    </row>
    <row r="95" customFormat="false" ht="13" hidden="false" customHeight="false" outlineLevel="0" collapsed="false">
      <c r="D95" s="0" t="s">
        <v>123</v>
      </c>
      <c r="K95" s="0" t="s">
        <v>124</v>
      </c>
      <c r="M95" s="0" t="s">
        <v>125</v>
      </c>
      <c r="O95" s="0" t="s">
        <v>124</v>
      </c>
      <c r="Q95" s="0" t="s">
        <v>125</v>
      </c>
    </row>
    <row r="96" customFormat="false" ht="13" hidden="false" customHeight="false" outlineLevel="0" collapsed="false">
      <c r="C96" s="41" t="n">
        <v>0</v>
      </c>
      <c r="D96" s="42" t="n">
        <v>472</v>
      </c>
      <c r="E96" s="1" t="n">
        <f aca="false">D96/D$104</f>
        <v>0.090716894099558</v>
      </c>
      <c r="F96" s="42" t="n">
        <v>194</v>
      </c>
      <c r="G96" s="1" t="n">
        <f aca="false">F96/F$104</f>
        <v>0.0132849414503869</v>
      </c>
      <c r="J96" s="41" t="n">
        <v>0</v>
      </c>
      <c r="K96" s="42" t="n">
        <v>64</v>
      </c>
      <c r="L96" s="1" t="n">
        <f aca="false">K96/K$104</f>
        <v>0.152380952380952</v>
      </c>
      <c r="M96" s="42" t="n">
        <v>408</v>
      </c>
      <c r="N96" s="1" t="n">
        <f aca="false">M96/M$104</f>
        <v>0.0853021116454108</v>
      </c>
      <c r="O96" s="42" t="n">
        <v>45</v>
      </c>
      <c r="P96" s="1" t="n">
        <f aca="false">O96/O$104</f>
        <v>0.0127732046551235</v>
      </c>
      <c r="Q96" s="42" t="n">
        <v>149</v>
      </c>
      <c r="R96" s="1" t="n">
        <f aca="false">Q96/Q$104</f>
        <v>0.0134476534296029</v>
      </c>
    </row>
    <row r="97" customFormat="false" ht="13" hidden="false" customHeight="false" outlineLevel="0" collapsed="false">
      <c r="C97" s="43" t="n">
        <v>1</v>
      </c>
      <c r="D97" s="44" t="n">
        <v>3063</v>
      </c>
      <c r="E97" s="1" t="n">
        <f aca="false">D97/D$104</f>
        <v>0.588698827599462</v>
      </c>
      <c r="F97" s="44" t="n">
        <v>8132</v>
      </c>
      <c r="G97" s="1" t="n">
        <f aca="false">F97/F$104</f>
        <v>0.556871875641991</v>
      </c>
      <c r="J97" s="43" t="n">
        <v>1</v>
      </c>
      <c r="K97" s="44" t="n">
        <v>184</v>
      </c>
      <c r="L97" s="1" t="n">
        <f aca="false">K97/K$104</f>
        <v>0.438095238095238</v>
      </c>
      <c r="M97" s="44" t="n">
        <v>2879</v>
      </c>
      <c r="N97" s="1" t="n">
        <f aca="false">M97/M$104</f>
        <v>0.601923478988083</v>
      </c>
      <c r="O97" s="44" t="n">
        <v>1551</v>
      </c>
      <c r="P97" s="1" t="n">
        <f aca="false">O97/O$104</f>
        <v>0.440249787113256</v>
      </c>
      <c r="Q97" s="44" t="n">
        <v>6581</v>
      </c>
      <c r="R97" s="1" t="n">
        <f aca="false">Q97/Q$104</f>
        <v>0.593953068592058</v>
      </c>
    </row>
    <row r="98" customFormat="false" ht="13" hidden="false" customHeight="false" outlineLevel="0" collapsed="false">
      <c r="C98" s="43" t="n">
        <v>2</v>
      </c>
      <c r="D98" s="44" t="n">
        <v>1364</v>
      </c>
      <c r="E98" s="1" t="n">
        <f aca="false">D98/D$104</f>
        <v>0.26215644820296</v>
      </c>
      <c r="F98" s="44" t="n">
        <v>3790</v>
      </c>
      <c r="G98" s="1" t="n">
        <f aca="false">F98/F$104</f>
        <v>0.259535711840033</v>
      </c>
      <c r="J98" s="43" t="n">
        <v>2</v>
      </c>
      <c r="K98" s="44" t="n">
        <v>111</v>
      </c>
      <c r="L98" s="1" t="n">
        <f aca="false">K98/K$104</f>
        <v>0.264285714285714</v>
      </c>
      <c r="M98" s="44" t="n">
        <v>1253</v>
      </c>
      <c r="N98" s="1" t="n">
        <f aca="false">M98/M$104</f>
        <v>0.261969475224754</v>
      </c>
      <c r="O98" s="44" t="n">
        <v>1097</v>
      </c>
      <c r="P98" s="1" t="n">
        <f aca="false">O98/O$104</f>
        <v>0.311382344592677</v>
      </c>
      <c r="Q98" s="44" t="n">
        <v>2693</v>
      </c>
      <c r="R98" s="1" t="n">
        <f aca="false">Q98/Q$104</f>
        <v>0.243050541516246</v>
      </c>
    </row>
    <row r="99" customFormat="false" ht="13" hidden="false" customHeight="false" outlineLevel="0" collapsed="false">
      <c r="C99" s="43" t="n">
        <v>3</v>
      </c>
      <c r="D99" s="44" t="n">
        <v>288</v>
      </c>
      <c r="E99" s="1" t="n">
        <f aca="false">D99/D$104</f>
        <v>0.055352681145493</v>
      </c>
      <c r="F99" s="44" t="n">
        <v>1921</v>
      </c>
      <c r="G99" s="1" t="n">
        <f aca="false">F99/F$104</f>
        <v>0.131548311990687</v>
      </c>
      <c r="J99" s="43" t="n">
        <v>3</v>
      </c>
      <c r="K99" s="44" t="n">
        <v>56</v>
      </c>
      <c r="L99" s="1" t="n">
        <f aca="false">K99/K$104</f>
        <v>0.133333333333333</v>
      </c>
      <c r="M99" s="44" t="n">
        <v>232</v>
      </c>
      <c r="N99" s="1" t="n">
        <f aca="false">M99/M$104</f>
        <v>0.0485051223081748</v>
      </c>
      <c r="O99" s="44" t="n">
        <v>566</v>
      </c>
      <c r="P99" s="1" t="n">
        <f aca="false">O99/O$104</f>
        <v>0.16065852966222</v>
      </c>
      <c r="Q99" s="44" t="n">
        <v>1355</v>
      </c>
      <c r="R99" s="1" t="n">
        <f aca="false">Q99/Q$104</f>
        <v>0.122292418772563</v>
      </c>
    </row>
    <row r="100" customFormat="false" ht="13" hidden="false" customHeight="false" outlineLevel="0" collapsed="false">
      <c r="C100" s="43" t="n">
        <v>4</v>
      </c>
      <c r="D100" s="44" t="n">
        <v>16</v>
      </c>
      <c r="E100" s="1" t="n">
        <f aca="false">D100/D$104</f>
        <v>0.00307514895252739</v>
      </c>
      <c r="F100" s="44" t="n">
        <v>463</v>
      </c>
      <c r="G100" s="1" t="n">
        <f aca="false">F100/F$104</f>
        <v>0.0317058138738615</v>
      </c>
      <c r="J100" s="43" t="n">
        <v>4</v>
      </c>
      <c r="K100" s="44" t="n">
        <v>5</v>
      </c>
      <c r="L100" s="1" t="n">
        <f aca="false">K100/K$104</f>
        <v>0.0119047619047619</v>
      </c>
      <c r="M100" s="44" t="n">
        <v>11</v>
      </c>
      <c r="N100" s="1" t="n">
        <f aca="false">M100/M$104</f>
        <v>0.00229981183357725</v>
      </c>
      <c r="O100" s="44" t="n">
        <v>198</v>
      </c>
      <c r="P100" s="1" t="n">
        <f aca="false">O100/O$104</f>
        <v>0.0562021004825433</v>
      </c>
      <c r="Q100" s="44" t="n">
        <v>265</v>
      </c>
      <c r="R100" s="1" t="n">
        <f aca="false">Q100/Q$104</f>
        <v>0.0239169675090253</v>
      </c>
    </row>
    <row r="101" customFormat="false" ht="13" hidden="false" customHeight="false" outlineLevel="0" collapsed="false">
      <c r="C101" s="43" t="n">
        <v>5</v>
      </c>
      <c r="F101" s="44" t="n">
        <v>68</v>
      </c>
      <c r="G101" s="1" t="n">
        <f aca="false">F101/F$104</f>
        <v>0.00465657741559953</v>
      </c>
      <c r="J101" s="43" t="n">
        <v>5</v>
      </c>
      <c r="O101" s="44" t="n">
        <v>40</v>
      </c>
      <c r="P101" s="1" t="n">
        <f aca="false">O101/O$104</f>
        <v>0.0113539596934431</v>
      </c>
      <c r="Q101" s="44" t="n">
        <v>28</v>
      </c>
      <c r="R101" s="1" t="n">
        <f aca="false">Q101/Q$104</f>
        <v>0.00252707581227437</v>
      </c>
    </row>
    <row r="102" customFormat="false" ht="13" hidden="false" customHeight="false" outlineLevel="0" collapsed="false">
      <c r="C102" s="43" t="n">
        <v>6</v>
      </c>
      <c r="F102" s="44" t="n">
        <v>26</v>
      </c>
      <c r="G102" s="1" t="n">
        <f aca="false">F102/F$104</f>
        <v>0.00178045607067041</v>
      </c>
      <c r="J102" s="43" t="n">
        <v>6</v>
      </c>
      <c r="O102" s="44" t="n">
        <v>19</v>
      </c>
      <c r="P102" s="1" t="n">
        <f aca="false">O102/O$104</f>
        <v>0.00539313085438547</v>
      </c>
      <c r="Q102" s="44" t="n">
        <v>7</v>
      </c>
      <c r="R102" s="1" t="n">
        <f aca="false">Q102/Q$104</f>
        <v>0.000631768953068592</v>
      </c>
    </row>
    <row r="103" customFormat="false" ht="13" hidden="false" customHeight="false" outlineLevel="0" collapsed="false">
      <c r="C103" s="43" t="n">
        <v>7</v>
      </c>
      <c r="F103" s="44" t="n">
        <v>9</v>
      </c>
      <c r="G103" s="1" t="n">
        <f aca="false">F103/F$104</f>
        <v>0.000616311716770527</v>
      </c>
      <c r="J103" s="43" t="n">
        <v>7</v>
      </c>
      <c r="O103" s="44" t="n">
        <v>7</v>
      </c>
      <c r="P103" s="1" t="n">
        <f aca="false">O103/O$104</f>
        <v>0.00198694294635254</v>
      </c>
      <c r="Q103" s="44" t="n">
        <v>2</v>
      </c>
      <c r="R103" s="1" t="n">
        <f aca="false">Q103/Q$104</f>
        <v>0.000180505415162455</v>
      </c>
    </row>
    <row r="104" customFormat="false" ht="13" hidden="false" customHeight="false" outlineLevel="0" collapsed="false">
      <c r="C104" s="45"/>
      <c r="D104" s="42" t="n">
        <v>5203</v>
      </c>
      <c r="E104" s="6" t="n">
        <f aca="false">SUM(E96:E100)</f>
        <v>1</v>
      </c>
      <c r="F104" s="42" t="n">
        <v>14603</v>
      </c>
      <c r="G104" s="6" t="n">
        <f aca="false">SUM(G96:G103)</f>
        <v>1</v>
      </c>
      <c r="K104" s="42" t="n">
        <v>420</v>
      </c>
      <c r="L104" s="6" t="n">
        <f aca="false">SUM(L96:L100)</f>
        <v>1</v>
      </c>
      <c r="M104" s="42" t="n">
        <v>4783</v>
      </c>
      <c r="N104" s="6" t="n">
        <f aca="false">SUM(N96:N100)</f>
        <v>1</v>
      </c>
      <c r="O104" s="42" t="n">
        <v>3523</v>
      </c>
      <c r="P104" s="6" t="n">
        <f aca="false">SUM(P96:P103)</f>
        <v>1</v>
      </c>
      <c r="Q104" s="42" t="n">
        <v>11080</v>
      </c>
      <c r="R104" s="6" t="n">
        <f aca="false">SUM(R96:R103)</f>
        <v>1</v>
      </c>
    </row>
    <row r="108" customFormat="false" ht="13" hidden="false" customHeight="false" outlineLevel="0" collapsed="false">
      <c r="C108" s="23" t="s">
        <v>126</v>
      </c>
    </row>
    <row r="110" customFormat="false" ht="13" hidden="false" customHeight="false" outlineLevel="0" collapsed="false">
      <c r="D110" s="0" t="s">
        <v>36</v>
      </c>
      <c r="F110" s="0" t="s">
        <v>122</v>
      </c>
    </row>
    <row r="111" customFormat="false" ht="13" hidden="false" customHeight="false" outlineLevel="0" collapsed="false">
      <c r="D111" s="0" t="s">
        <v>124</v>
      </c>
      <c r="E111" s="0" t="s">
        <v>125</v>
      </c>
      <c r="F111" s="0" t="s">
        <v>124</v>
      </c>
      <c r="G111" s="0" t="s">
        <v>125</v>
      </c>
    </row>
    <row r="112" customFormat="false" ht="13" hidden="false" customHeight="false" outlineLevel="0" collapsed="false">
      <c r="C112" s="43" t="n">
        <v>1</v>
      </c>
      <c r="D112" s="44" t="n">
        <v>184</v>
      </c>
      <c r="E112" s="44" t="n">
        <v>2879</v>
      </c>
      <c r="F112" s="44" t="n">
        <v>1551</v>
      </c>
      <c r="G112" s="44" t="n">
        <v>6581</v>
      </c>
    </row>
    <row r="113" customFormat="false" ht="13" hidden="false" customHeight="false" outlineLevel="0" collapsed="false">
      <c r="C113" s="43" t="n">
        <v>2</v>
      </c>
      <c r="D113" s="44" t="n">
        <v>111</v>
      </c>
      <c r="E113" s="44" t="n">
        <v>1253</v>
      </c>
      <c r="F113" s="44" t="n">
        <v>1097</v>
      </c>
      <c r="G113" s="44" t="n">
        <v>2693</v>
      </c>
    </row>
    <row r="114" customFormat="false" ht="13" hidden="false" customHeight="false" outlineLevel="0" collapsed="false">
      <c r="C114" s="43" t="n">
        <v>3</v>
      </c>
      <c r="D114" s="44" t="n">
        <v>56</v>
      </c>
      <c r="E114" s="44" t="n">
        <v>232</v>
      </c>
      <c r="F114" s="44" t="n">
        <v>566</v>
      </c>
      <c r="G114" s="44" t="n">
        <v>1355</v>
      </c>
    </row>
    <row r="115" customFormat="false" ht="13" hidden="false" customHeight="false" outlineLevel="0" collapsed="false">
      <c r="C115" s="43" t="n">
        <v>4</v>
      </c>
      <c r="D115" s="44" t="n">
        <v>5</v>
      </c>
      <c r="E115" s="44" t="n">
        <v>11</v>
      </c>
      <c r="F115" s="44" t="n">
        <v>198</v>
      </c>
      <c r="G115" s="44" t="n">
        <v>265</v>
      </c>
    </row>
    <row r="116" customFormat="false" ht="13" hidden="false" customHeight="false" outlineLevel="0" collapsed="false">
      <c r="C116" s="43" t="n">
        <v>5</v>
      </c>
      <c r="F116" s="44" t="n">
        <v>40</v>
      </c>
      <c r="G116" s="44" t="n">
        <v>28</v>
      </c>
    </row>
    <row r="117" customFormat="false" ht="13" hidden="false" customHeight="false" outlineLevel="0" collapsed="false">
      <c r="C117" s="43" t="n">
        <v>6</v>
      </c>
      <c r="F117" s="44" t="n">
        <v>19</v>
      </c>
      <c r="G117" s="44" t="n">
        <v>7</v>
      </c>
    </row>
    <row r="118" customFormat="false" ht="13" hidden="false" customHeight="false" outlineLevel="0" collapsed="false">
      <c r="C118" s="43" t="n">
        <v>7</v>
      </c>
      <c r="F118" s="44" t="n">
        <v>7</v>
      </c>
      <c r="G118" s="44" t="n">
        <v>2</v>
      </c>
    </row>
    <row r="127" customFormat="false" ht="13" hidden="false" customHeight="false" outlineLevel="0" collapsed="false">
      <c r="C127" s="0" t="s">
        <v>127</v>
      </c>
    </row>
    <row r="128" customFormat="false" ht="13" hidden="false" customHeight="false" outlineLevel="0" collapsed="false">
      <c r="C128" s="0" t="s">
        <v>128</v>
      </c>
    </row>
    <row r="129" customFormat="false" ht="13" hidden="false" customHeight="false" outlineLevel="0" collapsed="false">
      <c r="C129" s="0" t="s">
        <v>129</v>
      </c>
    </row>
    <row r="135" customFormat="false" ht="13" hidden="false" customHeight="false" outlineLevel="0" collapsed="false">
      <c r="C135" s="2" t="s">
        <v>130</v>
      </c>
    </row>
    <row r="138" customFormat="false" ht="13" hidden="false" customHeight="false" outlineLevel="0" collapsed="false">
      <c r="E138" s="0" t="s">
        <v>36</v>
      </c>
      <c r="I138" s="0" t="s">
        <v>122</v>
      </c>
    </row>
    <row r="139" customFormat="false" ht="13" hidden="false" customHeight="false" outlineLevel="0" collapsed="false">
      <c r="E139" s="0" t="s">
        <v>124</v>
      </c>
      <c r="G139" s="0" t="s">
        <v>125</v>
      </c>
      <c r="I139" s="0" t="s">
        <v>124</v>
      </c>
      <c r="K139" s="0" t="s">
        <v>125</v>
      </c>
    </row>
    <row r="140" customFormat="false" ht="13" hidden="false" customHeight="false" outlineLevel="0" collapsed="false">
      <c r="D140" s="41" t="n">
        <v>0</v>
      </c>
      <c r="E140" s="46" t="n">
        <v>29</v>
      </c>
      <c r="F140" s="1" t="n">
        <f aca="false">E140/E$148</f>
        <v>0.103202846975089</v>
      </c>
      <c r="G140" s="42" t="n">
        <v>109</v>
      </c>
      <c r="H140" s="1" t="n">
        <f aca="false">G140/G$148</f>
        <v>0.0657022302591923</v>
      </c>
      <c r="I140" s="42" t="n">
        <v>51</v>
      </c>
      <c r="J140" s="1" t="n">
        <f aca="false">I140/I$148</f>
        <v>0.0214646464646465</v>
      </c>
      <c r="K140" s="42" t="n">
        <v>158</v>
      </c>
      <c r="L140" s="1" t="n">
        <f aca="false">K140/K$148</f>
        <v>0.0337102624279923</v>
      </c>
    </row>
    <row r="141" customFormat="false" ht="13" hidden="false" customHeight="false" outlineLevel="0" collapsed="false">
      <c r="D141" s="43" t="n">
        <v>1</v>
      </c>
      <c r="E141" s="47" t="n">
        <v>200</v>
      </c>
      <c r="F141" s="1" t="n">
        <f aca="false">E141/E$148</f>
        <v>0.711743772241993</v>
      </c>
      <c r="G141" s="44" t="n">
        <v>1249</v>
      </c>
      <c r="H141" s="1" t="n">
        <f aca="false">G141/G$148</f>
        <v>0.75286317058469</v>
      </c>
      <c r="I141" s="44" t="n">
        <v>1028</v>
      </c>
      <c r="J141" s="1" t="n">
        <f aca="false">I141/I$148</f>
        <v>0.432659932659933</v>
      </c>
      <c r="K141" s="44" t="n">
        <v>2743</v>
      </c>
      <c r="L141" s="1" t="n">
        <f aca="false">K141/K$148</f>
        <v>0.585235758480905</v>
      </c>
    </row>
    <row r="142" customFormat="false" ht="13" hidden="false" customHeight="false" outlineLevel="0" collapsed="false">
      <c r="D142" s="43" t="n">
        <v>2</v>
      </c>
      <c r="E142" s="47" t="n">
        <v>32</v>
      </c>
      <c r="F142" s="1" t="n">
        <f aca="false">E142/E$148</f>
        <v>0.113879003558719</v>
      </c>
      <c r="G142" s="44" t="n">
        <v>256</v>
      </c>
      <c r="H142" s="1" t="n">
        <f aca="false">G142/G$148</f>
        <v>0.154309825195901</v>
      </c>
      <c r="I142" s="44" t="n">
        <v>655</v>
      </c>
      <c r="J142" s="1" t="n">
        <f aca="false">I142/I$148</f>
        <v>0.275673400673401</v>
      </c>
      <c r="K142" s="44" t="n">
        <v>950</v>
      </c>
      <c r="L142" s="1" t="n">
        <f aca="false">K142/K$148</f>
        <v>0.202688286750587</v>
      </c>
    </row>
    <row r="143" customFormat="false" ht="13" hidden="false" customHeight="false" outlineLevel="0" collapsed="false">
      <c r="D143" s="43" t="n">
        <v>3</v>
      </c>
      <c r="E143" s="47" t="n">
        <v>16</v>
      </c>
      <c r="F143" s="1" t="n">
        <f aca="false">E143/E$148</f>
        <v>0.0569395017793594</v>
      </c>
      <c r="G143" s="44" t="n">
        <v>42</v>
      </c>
      <c r="H143" s="1" t="n">
        <f aca="false">G143/G$148</f>
        <v>0.0253164556962025</v>
      </c>
      <c r="I143" s="44" t="n">
        <v>536</v>
      </c>
      <c r="J143" s="1" t="n">
        <f aca="false">I143/I$148</f>
        <v>0.225589225589226</v>
      </c>
      <c r="K143" s="44" t="n">
        <v>783</v>
      </c>
      <c r="L143" s="1" t="n">
        <f aca="false">K143/K$148</f>
        <v>0.167057819500747</v>
      </c>
    </row>
    <row r="144" customFormat="false" ht="13" hidden="false" customHeight="false" outlineLevel="0" collapsed="false">
      <c r="D144" s="43" t="n">
        <v>4</v>
      </c>
      <c r="E144" s="47" t="n">
        <v>4</v>
      </c>
      <c r="F144" s="1" t="n">
        <f aca="false">E144/E$148</f>
        <v>0.0142348754448399</v>
      </c>
      <c r="G144" s="44" t="n">
        <v>3</v>
      </c>
      <c r="H144" s="1" t="n">
        <f aca="false">G144/G$148</f>
        <v>0.00180831826401447</v>
      </c>
      <c r="I144" s="44" t="n">
        <v>80</v>
      </c>
      <c r="J144" s="1" t="n">
        <f aca="false">I144/I$148</f>
        <v>0.0336700336700337</v>
      </c>
      <c r="K144" s="44" t="n">
        <v>48</v>
      </c>
      <c r="L144" s="1" t="n">
        <f aca="false">K144/K$148</f>
        <v>0.0102410923831875</v>
      </c>
    </row>
    <row r="145" customFormat="false" ht="13" hidden="false" customHeight="false" outlineLevel="0" collapsed="false">
      <c r="D145" s="43" t="n">
        <v>5</v>
      </c>
      <c r="E145" s="46"/>
      <c r="G145" s="42"/>
      <c r="I145" s="44" t="n">
        <v>18</v>
      </c>
      <c r="J145" s="1" t="n">
        <f aca="false">I145/I$148</f>
        <v>0.00757575757575758</v>
      </c>
      <c r="K145" s="44" t="n">
        <v>5</v>
      </c>
      <c r="L145" s="1" t="n">
        <f aca="false">K145/K$148</f>
        <v>0.00106678045658204</v>
      </c>
    </row>
    <row r="146" customFormat="false" ht="13" hidden="false" customHeight="false" outlineLevel="0" collapsed="false">
      <c r="D146" s="43" t="n">
        <v>6</v>
      </c>
      <c r="I146" s="44" t="n">
        <v>6</v>
      </c>
      <c r="J146" s="1" t="n">
        <f aca="false">I146/I$148</f>
        <v>0.00252525252525253</v>
      </c>
      <c r="K146" s="42"/>
      <c r="L146" s="1" t="n">
        <f aca="false">K146/K$148</f>
        <v>0</v>
      </c>
    </row>
    <row r="147" customFormat="false" ht="13" hidden="false" customHeight="false" outlineLevel="0" collapsed="false">
      <c r="D147" s="43" t="n">
        <v>7</v>
      </c>
      <c r="I147" s="44" t="n">
        <v>2</v>
      </c>
      <c r="J147" s="1" t="n">
        <f aca="false">I147/I$148</f>
        <v>0.000841750841750842</v>
      </c>
      <c r="K147" s="44"/>
      <c r="L147" s="1" t="n">
        <f aca="false">K147/K$148</f>
        <v>0</v>
      </c>
    </row>
    <row r="148" customFormat="false" ht="13" hidden="false" customHeight="false" outlineLevel="0" collapsed="false">
      <c r="E148" s="42" t="n">
        <v>281</v>
      </c>
      <c r="F148" s="6" t="n">
        <f aca="false">SUM(F140:F144)</f>
        <v>1</v>
      </c>
      <c r="G148" s="42" t="n">
        <v>1659</v>
      </c>
      <c r="H148" s="6" t="n">
        <f aca="false">SUM(H140:H144)</f>
        <v>1</v>
      </c>
      <c r="I148" s="42" t="n">
        <v>2376</v>
      </c>
      <c r="J148" s="6" t="n">
        <f aca="false">SUM(J140:J147)</f>
        <v>1</v>
      </c>
      <c r="K148" s="42" t="n">
        <v>4687</v>
      </c>
      <c r="L148" s="6" t="n">
        <f aca="false">SUM(L140:L147)</f>
        <v>1</v>
      </c>
    </row>
    <row r="151" customFormat="false" ht="13" hidden="false" customHeight="false" outlineLevel="0" collapsed="false">
      <c r="E151" s="0" t="s">
        <v>36</v>
      </c>
      <c r="G151" s="0" t="s">
        <v>122</v>
      </c>
    </row>
    <row r="152" customFormat="false" ht="13" hidden="false" customHeight="false" outlineLevel="0" collapsed="false">
      <c r="E152" s="0" t="s">
        <v>124</v>
      </c>
      <c r="F152" s="0" t="s">
        <v>125</v>
      </c>
      <c r="G152" s="0" t="s">
        <v>124</v>
      </c>
      <c r="H152" s="0" t="s">
        <v>125</v>
      </c>
    </row>
    <row r="153" customFormat="false" ht="13" hidden="false" customHeight="false" outlineLevel="0" collapsed="false">
      <c r="D153" s="43" t="n">
        <v>1</v>
      </c>
      <c r="E153" s="47" t="n">
        <v>200</v>
      </c>
      <c r="F153" s="44" t="n">
        <v>1249</v>
      </c>
      <c r="G153" s="44" t="n">
        <v>1028</v>
      </c>
      <c r="H153" s="44" t="n">
        <v>2743</v>
      </c>
    </row>
    <row r="154" customFormat="false" ht="13" hidden="false" customHeight="false" outlineLevel="0" collapsed="false">
      <c r="D154" s="43" t="n">
        <v>2</v>
      </c>
      <c r="E154" s="47" t="n">
        <v>32</v>
      </c>
      <c r="F154" s="44" t="n">
        <v>256</v>
      </c>
      <c r="G154" s="44" t="n">
        <v>655</v>
      </c>
      <c r="H154" s="44" t="n">
        <v>950</v>
      </c>
    </row>
    <row r="155" customFormat="false" ht="13" hidden="false" customHeight="false" outlineLevel="0" collapsed="false">
      <c r="D155" s="43" t="n">
        <v>3</v>
      </c>
      <c r="E155" s="47" t="n">
        <v>16</v>
      </c>
      <c r="F155" s="44" t="n">
        <v>42</v>
      </c>
      <c r="G155" s="44" t="n">
        <v>536</v>
      </c>
      <c r="H155" s="44" t="n">
        <v>783</v>
      </c>
    </row>
    <row r="156" customFormat="false" ht="13" hidden="false" customHeight="false" outlineLevel="0" collapsed="false">
      <c r="D156" s="43" t="n">
        <v>4</v>
      </c>
      <c r="E156" s="47" t="n">
        <v>4</v>
      </c>
      <c r="F156" s="44" t="n">
        <v>3</v>
      </c>
      <c r="G156" s="44" t="n">
        <v>80</v>
      </c>
      <c r="H156" s="44" t="n">
        <v>48</v>
      </c>
    </row>
    <row r="157" customFormat="false" ht="13" hidden="false" customHeight="false" outlineLevel="0" collapsed="false">
      <c r="D157" s="43" t="n">
        <v>5</v>
      </c>
      <c r="E157" s="46"/>
      <c r="F157" s="42"/>
      <c r="G157" s="44" t="n">
        <v>18</v>
      </c>
      <c r="H157" s="44" t="n">
        <v>5</v>
      </c>
    </row>
    <row r="158" customFormat="false" ht="13" hidden="false" customHeight="false" outlineLevel="0" collapsed="false">
      <c r="D158" s="43" t="n">
        <v>6</v>
      </c>
      <c r="G158" s="44" t="n">
        <v>6</v>
      </c>
      <c r="H158" s="42"/>
    </row>
    <row r="159" customFormat="false" ht="13" hidden="false" customHeight="false" outlineLevel="0" collapsed="false">
      <c r="D159" s="43" t="n">
        <v>7</v>
      </c>
      <c r="G159" s="44" t="n">
        <v>2</v>
      </c>
      <c r="H159"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11.0546875" defaultRowHeight="13" zeroHeight="false" outlineLevelRow="0" outlineLevelCol="0"/>
  <cols>
    <col collapsed="false" customWidth="true" hidden="false" outlineLevel="0" max="2" min="2" style="4" width="10.7"/>
  </cols>
  <sheetData>
    <row r="4" customFormat="false" ht="13" hidden="false" customHeight="false" outlineLevel="0" collapsed="false">
      <c r="C4" s="0" t="s">
        <v>131</v>
      </c>
    </row>
    <row r="5" customFormat="false" ht="13" hidden="false" customHeight="false" outlineLevel="0" collapsed="false">
      <c r="B5" s="4" t="s">
        <v>132</v>
      </c>
      <c r="C5" s="0" t="s">
        <v>133</v>
      </c>
      <c r="D5" s="0" t="s">
        <v>134</v>
      </c>
      <c r="E5" s="0" t="s">
        <v>36</v>
      </c>
      <c r="F5" s="0" t="s">
        <v>135</v>
      </c>
      <c r="G5" s="0" t="n">
        <v>0</v>
      </c>
      <c r="H5" s="0" t="n">
        <v>1</v>
      </c>
      <c r="I5" s="0" t="s">
        <v>136</v>
      </c>
      <c r="J5" s="0" t="s">
        <v>137</v>
      </c>
      <c r="K5" s="3" t="s">
        <v>11</v>
      </c>
      <c r="L5" s="3" t="s">
        <v>138</v>
      </c>
      <c r="M5" s="26" t="s">
        <v>139</v>
      </c>
      <c r="N5" s="28" t="s">
        <v>140</v>
      </c>
      <c r="O5" s="28" t="s">
        <v>141</v>
      </c>
      <c r="P5" s="0" t="s">
        <v>142</v>
      </c>
      <c r="Q5" s="20" t="s">
        <v>143</v>
      </c>
      <c r="R5" s="20" t="s">
        <v>144</v>
      </c>
      <c r="S5" s="20" t="s">
        <v>145</v>
      </c>
      <c r="T5" s="20" t="s">
        <v>146</v>
      </c>
      <c r="U5" s="20" t="s">
        <v>147</v>
      </c>
      <c r="V5" s="26" t="s">
        <v>148</v>
      </c>
      <c r="W5" s="26" t="s">
        <v>39</v>
      </c>
      <c r="X5" s="26" t="s">
        <v>40</v>
      </c>
      <c r="Y5" s="26" t="s">
        <v>149</v>
      </c>
      <c r="Z5" s="26" t="s">
        <v>77</v>
      </c>
      <c r="AA5" s="26" t="s">
        <v>150</v>
      </c>
      <c r="AB5" s="26" t="s">
        <v>151</v>
      </c>
    </row>
    <row r="6" customFormat="false" ht="13" hidden="false" customHeight="false" outlineLevel="0" collapsed="false">
      <c r="A6" s="2" t="s">
        <v>152</v>
      </c>
      <c r="B6" s="4" t="n">
        <v>40695</v>
      </c>
      <c r="C6" s="4" t="n">
        <v>1848</v>
      </c>
      <c r="D6" s="48" t="n">
        <f aca="false">B6/C6</f>
        <v>22.0211038961039</v>
      </c>
      <c r="E6" s="4" t="n">
        <v>7132</v>
      </c>
      <c r="F6" s="4" t="n">
        <v>9727</v>
      </c>
      <c r="G6" s="4" t="n">
        <v>3943</v>
      </c>
      <c r="H6" s="4" t="n">
        <v>25172</v>
      </c>
      <c r="I6" s="4" t="n">
        <v>4563</v>
      </c>
      <c r="J6" s="4" t="n">
        <v>7017</v>
      </c>
      <c r="K6" s="4" t="n">
        <v>20889</v>
      </c>
      <c r="L6" s="4" t="n">
        <v>24825</v>
      </c>
      <c r="M6" s="4" t="n">
        <v>3936</v>
      </c>
      <c r="N6" s="4" t="n">
        <v>13295</v>
      </c>
      <c r="O6" s="4" t="n">
        <v>1899</v>
      </c>
      <c r="P6" s="4" t="n">
        <v>936</v>
      </c>
      <c r="Q6" s="4" t="n">
        <v>334</v>
      </c>
      <c r="R6" s="4" t="n">
        <v>1956</v>
      </c>
      <c r="S6" s="4" t="n">
        <v>4275</v>
      </c>
      <c r="T6" s="4" t="n">
        <v>3444</v>
      </c>
      <c r="U6" s="4" t="n">
        <v>530</v>
      </c>
      <c r="V6" s="4" t="n">
        <v>14362</v>
      </c>
      <c r="W6" s="4" t="n">
        <v>7508</v>
      </c>
      <c r="X6" s="4" t="n">
        <v>6555</v>
      </c>
      <c r="Y6" s="4" t="n">
        <v>30605</v>
      </c>
      <c r="Z6" s="4" t="n">
        <v>1722</v>
      </c>
      <c r="AA6" s="4" t="n">
        <v>1899</v>
      </c>
      <c r="AB6" s="4" t="n">
        <v>2037</v>
      </c>
    </row>
    <row r="7" customFormat="false" ht="13" hidden="false" customHeight="false" outlineLevel="0" collapsed="false">
      <c r="E7" s="1" t="n">
        <f aca="false">E6/$B6</f>
        <v>0.175254945324979</v>
      </c>
      <c r="F7" s="1" t="n">
        <f aca="false">F6/$B6</f>
        <v>0.239021992873817</v>
      </c>
      <c r="G7" s="1" t="n">
        <f aca="false">G6/$B6</f>
        <v>0.0968915100135152</v>
      </c>
      <c r="H7" s="1" t="n">
        <f aca="false">H6/$B6</f>
        <v>0.618552647745423</v>
      </c>
      <c r="I7" s="1" t="n">
        <f aca="false">I6/$B6</f>
        <v>0.112126796903797</v>
      </c>
      <c r="J7" s="1" t="n">
        <f aca="false">J6/$B6</f>
        <v>0.172429045337265</v>
      </c>
      <c r="K7" s="1" t="n">
        <f aca="false">K6/$B6</f>
        <v>0.513306302985625</v>
      </c>
      <c r="L7" s="1" t="n">
        <f aca="false">L6/$B6</f>
        <v>0.61002580169554</v>
      </c>
      <c r="M7" s="1" t="n">
        <f aca="false">M6/$B6</f>
        <v>0.0967194987099152</v>
      </c>
      <c r="N7" s="1" t="n">
        <f aca="false">N6/$B6</f>
        <v>0.32669861162305</v>
      </c>
      <c r="O7" s="1" t="n">
        <f aca="false">O6/$B6</f>
        <v>0.0466642093623295</v>
      </c>
      <c r="P7" s="1" t="n">
        <f aca="false">P6/$B6</f>
        <v>0.0230003685956506</v>
      </c>
      <c r="Q7" s="1" t="n">
        <f aca="false">Q6/$B6</f>
        <v>0.0082073964860548</v>
      </c>
      <c r="R7" s="1" t="n">
        <f aca="false">R6/$B6</f>
        <v>0.0480648728345006</v>
      </c>
      <c r="S7" s="1" t="n">
        <f aca="false">S6/$B6</f>
        <v>0.105049760412827</v>
      </c>
      <c r="T7" s="1" t="n">
        <f aca="false">T6/$B6</f>
        <v>0.0846295613711758</v>
      </c>
      <c r="U7" s="1" t="n">
        <f aca="false">U6/$B6</f>
        <v>0.0130237129868534</v>
      </c>
      <c r="V7" s="1" t="n">
        <f aca="false">V6/$B6</f>
        <v>0.352918048900356</v>
      </c>
      <c r="W7" s="1" t="n">
        <f aca="false">W6/$B6</f>
        <v>0.184494409632633</v>
      </c>
      <c r="X7" s="1" t="n">
        <f aca="false">X6/$B6</f>
        <v>0.161076299299668</v>
      </c>
      <c r="Y7" s="1"/>
      <c r="Z7" s="1" t="n">
        <f aca="false">Z6/$B6</f>
        <v>0.0423147806855879</v>
      </c>
      <c r="AA7" s="1" t="n">
        <f aca="false">AA6/$B6</f>
        <v>0.0466642093623295</v>
      </c>
      <c r="AB7" s="1" t="n">
        <f aca="false">AB6/$B6</f>
        <v>0.0500552893475857</v>
      </c>
    </row>
    <row r="9" customFormat="false" ht="13" hidden="false" customHeight="false" outlineLevel="0" collapsed="false">
      <c r="A9" s="2" t="s">
        <v>153</v>
      </c>
      <c r="B9" s="4" t="n">
        <v>24196</v>
      </c>
      <c r="C9" s="0" t="n">
        <v>1251</v>
      </c>
      <c r="D9" s="48" t="n">
        <f aca="false">B9/C9</f>
        <v>19.3413269384492</v>
      </c>
      <c r="E9" s="0" t="n">
        <v>3063</v>
      </c>
      <c r="F9" s="0" t="n">
        <v>3570</v>
      </c>
      <c r="G9" s="0" t="n">
        <v>2657</v>
      </c>
      <c r="H9" s="0" t="n">
        <v>16432</v>
      </c>
      <c r="I9" s="0" t="n">
        <v>2198</v>
      </c>
      <c r="J9" s="0" t="n">
        <v>2909</v>
      </c>
      <c r="K9" s="0" t="n">
        <v>15193</v>
      </c>
      <c r="L9" s="0" t="n">
        <v>16126</v>
      </c>
      <c r="M9" s="0" t="n">
        <v>933</v>
      </c>
      <c r="N9" s="0" t="n">
        <v>6231</v>
      </c>
      <c r="O9" s="0" t="n">
        <v>712</v>
      </c>
      <c r="P9" s="0" t="n">
        <v>279</v>
      </c>
      <c r="Q9" s="0" t="n">
        <v>522</v>
      </c>
      <c r="R9" s="0" t="n">
        <v>1339</v>
      </c>
      <c r="S9" s="0" t="n">
        <v>2382</v>
      </c>
      <c r="T9" s="0" t="n">
        <v>1145</v>
      </c>
      <c r="U9" s="0" t="n">
        <v>299</v>
      </c>
      <c r="V9" s="0" t="n">
        <v>6728</v>
      </c>
      <c r="W9" s="0" t="n">
        <v>3887</v>
      </c>
      <c r="X9" s="0" t="n">
        <v>2887</v>
      </c>
      <c r="Y9" s="0" t="n">
        <v>13842</v>
      </c>
    </row>
    <row r="10" customFormat="false" ht="13" hidden="false" customHeight="false" outlineLevel="0" collapsed="false">
      <c r="E10" s="1" t="n">
        <f aca="false">E9/$B9</f>
        <v>0.126591172094561</v>
      </c>
      <c r="F10" s="1" t="n">
        <f aca="false">F9/$B9</f>
        <v>0.147545048768391</v>
      </c>
      <c r="G10" s="1" t="n">
        <f aca="false">G9/$B9</f>
        <v>0.109811539097371</v>
      </c>
      <c r="H10" s="1" t="n">
        <f aca="false">H9/$B9</f>
        <v>0.679120515787734</v>
      </c>
      <c r="I10" s="1" t="n">
        <f aca="false">I9/$B9</f>
        <v>0.0908414613985783</v>
      </c>
      <c r="J10" s="1" t="n">
        <f aca="false">J9/$B9</f>
        <v>0.120226483716317</v>
      </c>
      <c r="K10" s="1" t="n">
        <f aca="false">K9/$B9</f>
        <v>0.627913704744586</v>
      </c>
      <c r="L10" s="1" t="n">
        <f aca="false">L9/$B9</f>
        <v>0.666473797321871</v>
      </c>
      <c r="M10" s="1" t="n">
        <f aca="false">M9/$B9</f>
        <v>0.0385600925772855</v>
      </c>
      <c r="N10" s="1" t="n">
        <f aca="false">N9/$B9</f>
        <v>0.257521904447016</v>
      </c>
      <c r="O10" s="1" t="n">
        <f aca="false">O9/$B9</f>
        <v>0.0294263514630517</v>
      </c>
      <c r="P10" s="1" t="n">
        <f aca="false">P9/$B9</f>
        <v>0.0115308315424037</v>
      </c>
      <c r="Q10" s="1" t="n">
        <f aca="false">Q9/$B9</f>
        <v>0.0215738138535295</v>
      </c>
      <c r="R10" s="1" t="n">
        <f aca="false">R9/$B9</f>
        <v>0.0553397255744751</v>
      </c>
      <c r="S10" s="1" t="n">
        <f aca="false">S9/$B9</f>
        <v>0.0984460241362209</v>
      </c>
      <c r="T10" s="1" t="n">
        <f aca="false">T9/$B9</f>
        <v>0.0473218713836998</v>
      </c>
      <c r="U10" s="1" t="n">
        <f aca="false">U9/$B9</f>
        <v>0.0123574144486692</v>
      </c>
      <c r="V10" s="1" t="n">
        <f aca="false">V9/$B9</f>
        <v>0.278062489667714</v>
      </c>
      <c r="W10" s="1" t="n">
        <f aca="false">W9/$B9</f>
        <v>0.1606463878327</v>
      </c>
      <c r="X10" s="1" t="n">
        <f aca="false">X9/$B9</f>
        <v>0.1193172425194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XFD22" activePane="bottomLeft" state="frozen"/>
      <selection pane="topLeft" activeCell="A1" activeCellId="0" sqref="A1"/>
      <selection pane="bottomLeft" activeCell="AE25" activeCellId="0" sqref="AE25:AF25"/>
    </sheetView>
  </sheetViews>
  <sheetFormatPr defaultColWidth="11.0546875" defaultRowHeight="13" zeroHeight="false" outlineLevelRow="0" outlineLevelCol="0"/>
  <cols>
    <col collapsed="false" customWidth="true" hidden="false" outlineLevel="0" max="28" min="28" style="0" width="4.28"/>
    <col collapsed="false" customWidth="true" hidden="false" outlineLevel="0" max="35" min="35" style="0" width="4.42"/>
  </cols>
  <sheetData>
    <row r="1" customFormat="false" ht="13" hidden="false" customHeight="false" outlineLevel="0" collapsed="false">
      <c r="A1" s="2" t="s">
        <v>154</v>
      </c>
      <c r="B1" s="2"/>
      <c r="C1" s="49" t="n">
        <v>36677</v>
      </c>
      <c r="D1" s="2"/>
      <c r="E1" s="2" t="s">
        <v>155</v>
      </c>
    </row>
    <row r="2" customFormat="false" ht="13" hidden="false" customHeight="false" outlineLevel="0" collapsed="false">
      <c r="B2" s="20" t="s">
        <v>156</v>
      </c>
      <c r="C2" s="20"/>
      <c r="D2" s="20"/>
      <c r="E2" s="20"/>
      <c r="F2" s="20"/>
      <c r="G2" s="20"/>
      <c r="H2" s="20"/>
      <c r="I2" s="20"/>
      <c r="J2" s="20"/>
      <c r="K2" s="20"/>
      <c r="L2" s="20"/>
      <c r="M2" s="20"/>
      <c r="N2" s="20"/>
      <c r="O2" s="20"/>
      <c r="P2" s="20"/>
      <c r="Q2" s="20"/>
      <c r="R2" s="20"/>
      <c r="S2" s="20"/>
      <c r="T2" s="20"/>
      <c r="V2" s="28" t="s">
        <v>157</v>
      </c>
      <c r="W2" s="28"/>
      <c r="X2" s="28"/>
      <c r="Y2" s="28"/>
      <c r="Z2" s="28"/>
      <c r="AA2" s="28"/>
      <c r="AB2" s="3"/>
      <c r="AC2" s="21" t="s">
        <v>158</v>
      </c>
      <c r="AD2" s="21"/>
      <c r="AE2" s="21"/>
      <c r="AF2" s="21"/>
      <c r="AG2" s="21"/>
      <c r="AH2" s="21"/>
      <c r="AJ2" s="50" t="s">
        <v>159</v>
      </c>
      <c r="AK2" s="50"/>
      <c r="AL2" s="50"/>
      <c r="AM2" s="50"/>
      <c r="AN2" s="50"/>
    </row>
    <row r="3" s="51" customFormat="true" ht="121" hidden="false" customHeight="false" outlineLevel="0" collapsed="false">
      <c r="A3" s="51" t="s">
        <v>160</v>
      </c>
      <c r="B3" s="51" t="s">
        <v>161</v>
      </c>
      <c r="C3" s="51" t="s">
        <v>162</v>
      </c>
      <c r="D3" s="51" t="s">
        <v>163</v>
      </c>
      <c r="E3" s="51" t="s">
        <v>164</v>
      </c>
      <c r="F3" s="51" t="s">
        <v>165</v>
      </c>
      <c r="G3" s="51" t="s">
        <v>166</v>
      </c>
      <c r="H3" s="51" t="s">
        <v>167</v>
      </c>
      <c r="I3" s="51" t="s">
        <v>168</v>
      </c>
      <c r="J3" s="51" t="s">
        <v>169</v>
      </c>
      <c r="K3" s="51" t="s">
        <v>170</v>
      </c>
      <c r="L3" s="51" t="s">
        <v>171</v>
      </c>
      <c r="M3" s="51" t="s">
        <v>172</v>
      </c>
      <c r="N3" s="51" t="s">
        <v>173</v>
      </c>
      <c r="O3" s="51" t="s">
        <v>174</v>
      </c>
      <c r="P3" s="51" t="s">
        <v>175</v>
      </c>
      <c r="Q3" s="51" t="s">
        <v>176</v>
      </c>
      <c r="R3" s="51" t="s">
        <v>177</v>
      </c>
      <c r="S3" s="51" t="s">
        <v>178</v>
      </c>
      <c r="T3" s="51" t="s">
        <v>179</v>
      </c>
      <c r="U3" s="51" t="s">
        <v>180</v>
      </c>
      <c r="V3" s="51" t="s">
        <v>181</v>
      </c>
      <c r="W3" s="51" t="s">
        <v>182</v>
      </c>
      <c r="X3" s="51" t="s">
        <v>183</v>
      </c>
      <c r="Y3" s="51" t="s">
        <v>184</v>
      </c>
      <c r="Z3" s="51" t="s">
        <v>185</v>
      </c>
      <c r="AA3" s="51" t="s">
        <v>186</v>
      </c>
      <c r="AC3" s="51" t="s">
        <v>187</v>
      </c>
      <c r="AD3" s="51" t="s">
        <v>188</v>
      </c>
      <c r="AE3" s="51" t="s">
        <v>189</v>
      </c>
      <c r="AF3" s="51" t="s">
        <v>190</v>
      </c>
      <c r="AG3" s="51" t="s">
        <v>191</v>
      </c>
      <c r="AH3" s="51" t="s">
        <v>192</v>
      </c>
      <c r="AJ3" s="51" t="s">
        <v>193</v>
      </c>
      <c r="AK3" s="51" t="s">
        <v>194</v>
      </c>
      <c r="AL3" s="51" t="s">
        <v>195</v>
      </c>
      <c r="AM3" s="51" t="s">
        <v>196</v>
      </c>
      <c r="AN3" s="51" t="s">
        <v>197</v>
      </c>
    </row>
    <row r="4" customFormat="false" ht="13" hidden="false" customHeight="false" outlineLevel="0" collapsed="false">
      <c r="A4" s="52" t="n">
        <v>36527</v>
      </c>
      <c r="B4" s="0" t="n">
        <v>10297</v>
      </c>
      <c r="C4" s="0" t="n">
        <v>332</v>
      </c>
      <c r="D4" s="0" t="n">
        <v>1210545</v>
      </c>
      <c r="E4" s="0" t="n">
        <v>117</v>
      </c>
      <c r="F4" s="0" t="n">
        <v>3</v>
      </c>
      <c r="G4" s="0" t="n">
        <v>763</v>
      </c>
      <c r="H4" s="0" t="n">
        <v>0.07</v>
      </c>
      <c r="I4" s="0" t="n">
        <v>7</v>
      </c>
      <c r="J4" s="0" t="n">
        <v>2346</v>
      </c>
      <c r="K4" s="0" t="n">
        <v>0.22</v>
      </c>
      <c r="L4" s="0" t="n">
        <v>6233</v>
      </c>
      <c r="M4" s="0" t="n">
        <v>182</v>
      </c>
      <c r="N4" s="0" t="n">
        <v>513</v>
      </c>
      <c r="O4" s="0" t="n">
        <v>4528</v>
      </c>
      <c r="P4" s="0" t="n">
        <v>1138</v>
      </c>
      <c r="Q4" s="0" t="n">
        <v>2197</v>
      </c>
      <c r="R4" s="0" t="n">
        <v>48</v>
      </c>
      <c r="S4" s="0" t="n">
        <v>397</v>
      </c>
      <c r="T4" s="0" t="n">
        <v>757</v>
      </c>
    </row>
    <row r="5" customFormat="false" ht="13" hidden="false" customHeight="false" outlineLevel="0" collapsed="false">
      <c r="A5" s="52" t="n">
        <v>36558</v>
      </c>
      <c r="B5" s="0" t="n">
        <v>8498</v>
      </c>
      <c r="C5" s="0" t="n">
        <v>303</v>
      </c>
      <c r="D5" s="0" t="n">
        <v>932566</v>
      </c>
      <c r="E5" s="0" t="n">
        <v>109</v>
      </c>
      <c r="F5" s="0" t="n">
        <v>5</v>
      </c>
      <c r="G5" s="0" t="n">
        <v>638</v>
      </c>
      <c r="H5" s="0" t="n">
        <v>0.07</v>
      </c>
      <c r="I5" s="0" t="n">
        <v>17</v>
      </c>
      <c r="J5" s="0" t="n">
        <v>1649</v>
      </c>
      <c r="K5" s="0" t="n">
        <v>0.19</v>
      </c>
      <c r="L5" s="0" t="n">
        <v>4990</v>
      </c>
      <c r="M5" s="0" t="n">
        <v>167</v>
      </c>
      <c r="N5" s="0" t="n">
        <v>410</v>
      </c>
      <c r="O5" s="0" t="n">
        <v>1607</v>
      </c>
      <c r="P5" s="0" t="n">
        <v>1693</v>
      </c>
      <c r="Q5" s="0" t="n">
        <v>2631</v>
      </c>
      <c r="R5" s="0" t="n">
        <v>40</v>
      </c>
      <c r="S5" s="0" t="n">
        <v>955</v>
      </c>
      <c r="T5" s="0" t="n">
        <v>904</v>
      </c>
    </row>
    <row r="6" customFormat="false" ht="13" hidden="false" customHeight="false" outlineLevel="0" collapsed="false">
      <c r="A6" s="52" t="n">
        <v>36587</v>
      </c>
      <c r="B6" s="0" t="n">
        <v>9048</v>
      </c>
      <c r="C6" s="0" t="n">
        <v>291</v>
      </c>
      <c r="D6" s="0" t="n">
        <v>1252551</v>
      </c>
      <c r="E6" s="0" t="n">
        <v>138</v>
      </c>
      <c r="F6" s="0" t="n">
        <v>5</v>
      </c>
      <c r="G6" s="0" t="n">
        <v>1039</v>
      </c>
      <c r="H6" s="0" t="n">
        <v>0.11</v>
      </c>
      <c r="I6" s="0" t="n">
        <v>56</v>
      </c>
      <c r="J6" s="0" t="n">
        <v>2288</v>
      </c>
      <c r="K6" s="0" t="n">
        <v>0.25</v>
      </c>
      <c r="L6" s="0" t="n">
        <v>4462</v>
      </c>
      <c r="M6" s="0" t="n">
        <v>155</v>
      </c>
      <c r="N6" s="0" t="n">
        <v>495</v>
      </c>
      <c r="O6" s="0" t="n">
        <v>2746</v>
      </c>
      <c r="P6" s="0" t="n">
        <v>1616</v>
      </c>
      <c r="Q6" s="0" t="n">
        <v>2460</v>
      </c>
      <c r="R6" s="0" t="n">
        <v>26</v>
      </c>
      <c r="S6" s="0" t="n">
        <v>495</v>
      </c>
      <c r="T6" s="0" t="n">
        <v>1085</v>
      </c>
    </row>
    <row r="7" customFormat="false" ht="13" hidden="false" customHeight="false" outlineLevel="0" collapsed="false">
      <c r="A7" s="52" t="n">
        <v>36618</v>
      </c>
      <c r="B7" s="0" t="n">
        <v>7017</v>
      </c>
      <c r="C7" s="0" t="n">
        <v>233</v>
      </c>
      <c r="D7" s="0" t="n">
        <v>852619</v>
      </c>
      <c r="E7" s="0" t="n">
        <v>121</v>
      </c>
      <c r="F7" s="0" t="n">
        <v>0</v>
      </c>
      <c r="G7" s="0" t="n">
        <v>581</v>
      </c>
      <c r="H7" s="0" t="n">
        <v>0.08</v>
      </c>
      <c r="I7" s="0" t="n">
        <v>21</v>
      </c>
      <c r="J7" s="0" t="n">
        <v>1968</v>
      </c>
      <c r="K7" s="0" t="n">
        <v>0.28</v>
      </c>
      <c r="L7" s="0" t="n">
        <v>3865</v>
      </c>
      <c r="M7" s="0" t="n">
        <v>147</v>
      </c>
      <c r="N7" s="0" t="n">
        <v>577</v>
      </c>
      <c r="O7" s="0" t="n">
        <v>1514</v>
      </c>
      <c r="P7" s="0" t="n">
        <v>1658</v>
      </c>
      <c r="Q7" s="0" t="n">
        <v>1458</v>
      </c>
      <c r="R7" s="0" t="n">
        <v>53</v>
      </c>
      <c r="S7" s="0" t="n">
        <v>438</v>
      </c>
      <c r="T7" s="0" t="n">
        <v>1588</v>
      </c>
    </row>
    <row r="8" customFormat="false" ht="13" hidden="false" customHeight="false" outlineLevel="0" collapsed="false">
      <c r="A8" s="52" t="n">
        <v>36648</v>
      </c>
      <c r="B8" s="0" t="n">
        <v>6684</v>
      </c>
      <c r="C8" s="0" t="n">
        <v>215</v>
      </c>
      <c r="D8" s="0" t="n">
        <v>720734</v>
      </c>
      <c r="E8" s="0" t="n">
        <v>107</v>
      </c>
      <c r="F8" s="0" t="n">
        <v>4</v>
      </c>
      <c r="G8" s="0" t="n">
        <v>1092</v>
      </c>
      <c r="H8" s="0" t="n">
        <v>0.16</v>
      </c>
      <c r="I8" s="0" t="n">
        <v>1</v>
      </c>
      <c r="J8" s="0" t="n">
        <v>1166</v>
      </c>
      <c r="K8" s="0" t="n">
        <v>0.17</v>
      </c>
      <c r="L8" s="0" t="n">
        <v>2958</v>
      </c>
      <c r="M8" s="0" t="n">
        <v>148</v>
      </c>
      <c r="N8" s="0" t="n">
        <v>483</v>
      </c>
      <c r="O8" s="0" t="n">
        <v>1631</v>
      </c>
      <c r="P8" s="0" t="n">
        <v>2043</v>
      </c>
      <c r="Q8" s="0" t="n">
        <v>1661</v>
      </c>
      <c r="R8" s="0" t="n">
        <v>137</v>
      </c>
      <c r="S8" s="0" t="n">
        <v>194</v>
      </c>
      <c r="T8" s="0" t="n">
        <v>743</v>
      </c>
    </row>
    <row r="9" customFormat="false" ht="13" hidden="false" customHeight="false" outlineLevel="0" collapsed="false">
      <c r="A9" s="52" t="n">
        <v>36679</v>
      </c>
      <c r="B9" s="0" t="n">
        <v>11140</v>
      </c>
      <c r="C9" s="0" t="n">
        <v>371</v>
      </c>
      <c r="D9" s="0" t="n">
        <v>858117</v>
      </c>
      <c r="E9" s="0" t="n">
        <v>77</v>
      </c>
      <c r="F9" s="0" t="n">
        <v>0</v>
      </c>
      <c r="G9" s="0" t="n">
        <v>791</v>
      </c>
      <c r="H9" s="0" t="n">
        <v>0.07</v>
      </c>
      <c r="I9" s="0" t="n">
        <v>34</v>
      </c>
      <c r="J9" s="0" t="n">
        <v>1788</v>
      </c>
      <c r="K9" s="0" t="n">
        <v>0.16</v>
      </c>
      <c r="L9" s="0" t="n">
        <v>7846</v>
      </c>
      <c r="M9" s="0" t="n">
        <v>71</v>
      </c>
      <c r="N9" s="0" t="n">
        <v>297</v>
      </c>
      <c r="O9" s="0" t="n">
        <v>1709</v>
      </c>
      <c r="P9" s="0" t="n">
        <v>2985</v>
      </c>
      <c r="Q9" s="0" t="n">
        <v>3468</v>
      </c>
      <c r="R9" s="0" t="n">
        <v>27</v>
      </c>
      <c r="S9" s="0" t="n">
        <v>261</v>
      </c>
      <c r="T9" s="0" t="n">
        <v>2215</v>
      </c>
    </row>
    <row r="10" customFormat="false" ht="13" hidden="false" customHeight="false" outlineLevel="0" collapsed="false">
      <c r="A10" s="52" t="n">
        <v>36709</v>
      </c>
      <c r="B10" s="0" t="n">
        <v>9572</v>
      </c>
      <c r="C10" s="0" t="n">
        <v>308</v>
      </c>
      <c r="D10" s="0" t="n">
        <v>791446</v>
      </c>
      <c r="E10" s="0" t="n">
        <v>82</v>
      </c>
      <c r="F10" s="0" t="n">
        <v>0</v>
      </c>
      <c r="G10" s="0" t="n">
        <v>1046</v>
      </c>
      <c r="H10" s="0" t="n">
        <v>0.1</v>
      </c>
      <c r="I10" s="0" t="n">
        <v>78</v>
      </c>
      <c r="J10" s="0" t="n">
        <v>1482</v>
      </c>
      <c r="K10" s="0" t="n">
        <v>0.15</v>
      </c>
      <c r="L10" s="0" t="n">
        <v>5772</v>
      </c>
      <c r="M10" s="0" t="n">
        <v>139</v>
      </c>
      <c r="N10" s="0" t="n">
        <v>815</v>
      </c>
      <c r="O10" s="0" t="n">
        <v>2265</v>
      </c>
      <c r="P10" s="0" t="n">
        <v>2181</v>
      </c>
      <c r="Q10" s="0" t="n">
        <v>3042</v>
      </c>
      <c r="R10" s="0" t="n">
        <v>67</v>
      </c>
      <c r="S10" s="0" t="n">
        <v>273</v>
      </c>
      <c r="T10" s="0" t="n">
        <v>1388</v>
      </c>
    </row>
    <row r="11" customFormat="false" ht="13" hidden="false" customHeight="false" outlineLevel="0" collapsed="false">
      <c r="A11" s="52" t="n">
        <v>36740</v>
      </c>
      <c r="B11" s="0" t="n">
        <v>6330</v>
      </c>
      <c r="C11" s="0" t="n">
        <v>204</v>
      </c>
      <c r="D11" s="0" t="n">
        <v>1468750</v>
      </c>
      <c r="E11" s="0" t="n">
        <v>232</v>
      </c>
      <c r="F11" s="0" t="n">
        <v>0</v>
      </c>
      <c r="G11" s="0" t="n">
        <v>804</v>
      </c>
      <c r="H11" s="0" t="n">
        <v>0.12</v>
      </c>
      <c r="I11" s="0" t="n">
        <v>41</v>
      </c>
      <c r="J11" s="0" t="n">
        <v>1271</v>
      </c>
      <c r="K11" s="0" t="n">
        <v>0.2</v>
      </c>
      <c r="L11" s="0" t="n">
        <v>3239</v>
      </c>
      <c r="M11" s="0" t="n">
        <v>100</v>
      </c>
      <c r="N11" s="0" t="n">
        <v>675</v>
      </c>
      <c r="O11" s="0" t="n">
        <v>1642</v>
      </c>
      <c r="P11" s="0" t="n">
        <v>1277</v>
      </c>
      <c r="Q11" s="0" t="n">
        <v>1580</v>
      </c>
      <c r="R11" s="0" t="n">
        <v>104</v>
      </c>
      <c r="S11" s="0" t="n">
        <v>336</v>
      </c>
      <c r="T11" s="0" t="n">
        <v>1083</v>
      </c>
    </row>
    <row r="12" customFormat="false" ht="13" hidden="false" customHeight="false" outlineLevel="0" collapsed="false">
      <c r="A12" s="52" t="n">
        <v>36771</v>
      </c>
      <c r="B12" s="0" t="n">
        <v>9815</v>
      </c>
      <c r="C12" s="0" t="n">
        <v>327</v>
      </c>
      <c r="D12" s="0" t="n">
        <v>890869</v>
      </c>
      <c r="E12" s="0" t="n">
        <v>90</v>
      </c>
      <c r="F12" s="0" t="n">
        <v>1</v>
      </c>
      <c r="G12" s="0" t="n">
        <v>1065</v>
      </c>
      <c r="H12" s="0" t="n">
        <v>0.1</v>
      </c>
      <c r="I12" s="0" t="n">
        <v>76</v>
      </c>
      <c r="J12" s="0" t="n">
        <v>2503</v>
      </c>
      <c r="K12" s="0" t="n">
        <v>0.25</v>
      </c>
      <c r="L12" s="0" t="n">
        <v>5820</v>
      </c>
      <c r="M12" s="0" t="n">
        <v>86</v>
      </c>
      <c r="N12" s="0" t="n">
        <v>510</v>
      </c>
      <c r="O12" s="0" t="n">
        <v>1716</v>
      </c>
      <c r="P12" s="0" t="n">
        <v>2331</v>
      </c>
      <c r="Q12" s="0" t="n">
        <v>1989</v>
      </c>
      <c r="R12" s="0" t="n">
        <v>62</v>
      </c>
      <c r="S12" s="0" t="n">
        <v>277</v>
      </c>
      <c r="T12" s="0" t="n">
        <v>3050</v>
      </c>
    </row>
    <row r="13" customFormat="false" ht="13" hidden="false" customHeight="false" outlineLevel="0" collapsed="false">
      <c r="A13" s="52" t="n">
        <v>36801</v>
      </c>
      <c r="B13" s="0" t="n">
        <v>8171</v>
      </c>
      <c r="C13" s="0" t="n">
        <v>263</v>
      </c>
      <c r="D13" s="0" t="n">
        <v>1352060</v>
      </c>
      <c r="E13" s="0" t="n">
        <v>165</v>
      </c>
      <c r="F13" s="0" t="n">
        <v>17</v>
      </c>
      <c r="G13" s="0" t="n">
        <v>755</v>
      </c>
      <c r="H13" s="0" t="n">
        <v>0.09</v>
      </c>
      <c r="I13" s="0" t="n">
        <v>0</v>
      </c>
      <c r="J13" s="0" t="n">
        <v>2977</v>
      </c>
      <c r="K13" s="0" t="n">
        <v>0.36</v>
      </c>
      <c r="L13" s="0" t="n">
        <v>4051</v>
      </c>
      <c r="M13" s="0" t="n">
        <v>120</v>
      </c>
      <c r="N13" s="0" t="n">
        <v>623</v>
      </c>
      <c r="O13" s="0" t="n">
        <v>1816</v>
      </c>
      <c r="P13" s="0" t="n">
        <v>1265</v>
      </c>
      <c r="Q13" s="0" t="n">
        <v>2438</v>
      </c>
      <c r="R13" s="0" t="n">
        <v>41</v>
      </c>
      <c r="S13" s="0" t="n">
        <v>1232</v>
      </c>
      <c r="T13" s="0" t="n">
        <v>920</v>
      </c>
    </row>
    <row r="14" customFormat="false" ht="13" hidden="false" customHeight="false" outlineLevel="0" collapsed="false">
      <c r="A14" s="52" t="n">
        <v>36832</v>
      </c>
      <c r="B14" s="0" t="n">
        <v>10055</v>
      </c>
      <c r="C14" s="0" t="n">
        <v>335</v>
      </c>
      <c r="D14" s="0" t="n">
        <v>1232959</v>
      </c>
      <c r="E14" s="0" t="n">
        <v>122</v>
      </c>
      <c r="F14" s="0" t="n">
        <v>13</v>
      </c>
      <c r="G14" s="0" t="n">
        <v>781</v>
      </c>
      <c r="H14" s="0" t="n">
        <v>0.07</v>
      </c>
      <c r="I14" s="0" t="n">
        <v>0</v>
      </c>
      <c r="J14" s="0" t="n">
        <v>2020</v>
      </c>
      <c r="K14" s="0" t="n">
        <v>0.2</v>
      </c>
      <c r="L14" s="0" t="n">
        <v>6743</v>
      </c>
      <c r="M14" s="0" t="n">
        <v>114</v>
      </c>
      <c r="N14" s="0" t="n">
        <v>507</v>
      </c>
      <c r="O14" s="0" t="n">
        <v>1736</v>
      </c>
      <c r="P14" s="0" t="n">
        <v>4370</v>
      </c>
      <c r="Q14" s="0" t="n">
        <v>1877</v>
      </c>
      <c r="R14" s="0" t="n">
        <v>112</v>
      </c>
      <c r="S14" s="0" t="n">
        <v>215</v>
      </c>
      <c r="T14" s="0" t="n">
        <v>1467</v>
      </c>
    </row>
    <row r="15" customFormat="false" ht="13" hidden="false" customHeight="false" outlineLevel="0" collapsed="false">
      <c r="A15" s="52" t="n">
        <v>36862</v>
      </c>
      <c r="B15" s="0" t="n">
        <v>6491</v>
      </c>
      <c r="C15" s="0" t="n">
        <v>209</v>
      </c>
      <c r="D15" s="0" t="n">
        <v>911047</v>
      </c>
      <c r="E15" s="0" t="n">
        <v>140</v>
      </c>
      <c r="F15" s="0" t="n">
        <v>0</v>
      </c>
      <c r="G15" s="0" t="n">
        <v>600</v>
      </c>
      <c r="H15" s="0" t="n">
        <v>0.09</v>
      </c>
      <c r="I15" s="0" t="n">
        <v>0</v>
      </c>
      <c r="J15" s="0" t="n">
        <v>2053</v>
      </c>
      <c r="K15" s="0" t="n">
        <v>0.31</v>
      </c>
      <c r="L15" s="0" t="n">
        <v>3539</v>
      </c>
      <c r="M15" s="0" t="n">
        <v>147</v>
      </c>
      <c r="N15" s="0" t="n">
        <v>526</v>
      </c>
      <c r="O15" s="0" t="n">
        <v>1867</v>
      </c>
      <c r="P15" s="0" t="n">
        <v>1294</v>
      </c>
      <c r="Q15" s="0" t="n">
        <v>1756</v>
      </c>
      <c r="R15" s="0" t="n">
        <v>66</v>
      </c>
      <c r="S15" s="0" t="n">
        <v>352</v>
      </c>
      <c r="T15" s="0" t="n">
        <v>1025</v>
      </c>
    </row>
    <row r="16" customFormat="false" ht="13" hidden="false" customHeight="false" outlineLevel="0" collapsed="false">
      <c r="A16" s="52" t="n">
        <v>36528</v>
      </c>
      <c r="B16" s="0" t="n">
        <v>6598</v>
      </c>
      <c r="C16" s="0" t="n">
        <v>212</v>
      </c>
      <c r="D16" s="0" t="n">
        <v>927672</v>
      </c>
      <c r="E16" s="0" t="n">
        <v>140</v>
      </c>
      <c r="F16" s="0" t="n">
        <v>2</v>
      </c>
      <c r="G16" s="0" t="n">
        <v>933</v>
      </c>
      <c r="H16" s="0" t="n">
        <v>0.14</v>
      </c>
      <c r="I16" s="0" t="n">
        <v>0</v>
      </c>
      <c r="J16" s="0" t="n">
        <v>1403</v>
      </c>
      <c r="K16" s="0" t="n">
        <v>0.21</v>
      </c>
      <c r="L16" s="0" t="n">
        <v>3169</v>
      </c>
      <c r="M16" s="0" t="n">
        <v>126</v>
      </c>
      <c r="N16" s="0" t="n">
        <v>523</v>
      </c>
      <c r="O16" s="0" t="n">
        <v>1525</v>
      </c>
      <c r="P16" s="0" t="n">
        <v>1976</v>
      </c>
      <c r="Q16" s="0" t="n">
        <v>1297</v>
      </c>
      <c r="R16" s="0" t="n">
        <v>23</v>
      </c>
      <c r="S16" s="0" t="n">
        <v>340</v>
      </c>
      <c r="T16" s="0" t="n">
        <v>1181</v>
      </c>
    </row>
    <row r="17" customFormat="false" ht="13" hidden="false" customHeight="false" outlineLevel="0" collapsed="false">
      <c r="A17" s="52" t="n">
        <v>36559</v>
      </c>
      <c r="B17" s="0" t="n">
        <v>8218</v>
      </c>
      <c r="C17" s="0" t="n">
        <v>283</v>
      </c>
      <c r="D17" s="0" t="n">
        <v>1482751</v>
      </c>
      <c r="E17" s="0" t="n">
        <v>180</v>
      </c>
      <c r="F17" s="0" t="n">
        <v>16</v>
      </c>
      <c r="G17" s="0" t="n">
        <v>1001</v>
      </c>
      <c r="H17" s="0" t="n">
        <v>0.12</v>
      </c>
      <c r="I17" s="0" t="n">
        <v>0</v>
      </c>
      <c r="J17" s="0" t="n">
        <v>1845</v>
      </c>
      <c r="K17" s="0" t="n">
        <v>0.22</v>
      </c>
      <c r="L17" s="0" t="n">
        <v>4473</v>
      </c>
      <c r="M17" s="0" t="n">
        <v>185</v>
      </c>
      <c r="N17" s="0" t="n">
        <v>415</v>
      </c>
      <c r="O17" s="0" t="n">
        <v>1778</v>
      </c>
      <c r="P17" s="0" t="n">
        <v>1998</v>
      </c>
      <c r="Q17" s="0" t="n">
        <v>2382</v>
      </c>
      <c r="R17" s="0" t="n">
        <v>23</v>
      </c>
      <c r="S17" s="0" t="n">
        <v>499</v>
      </c>
      <c r="T17" s="0" t="n">
        <v>736</v>
      </c>
    </row>
    <row r="18" customFormat="false" ht="13" hidden="false" customHeight="false" outlineLevel="0" collapsed="false">
      <c r="A18" s="52" t="n">
        <v>36588</v>
      </c>
      <c r="B18" s="0" t="n">
        <v>13016</v>
      </c>
      <c r="C18" s="0" t="n">
        <v>419</v>
      </c>
      <c r="D18" s="0" t="n">
        <v>1374318</v>
      </c>
      <c r="E18" s="0" t="n">
        <v>105</v>
      </c>
      <c r="F18" s="0" t="n">
        <v>12</v>
      </c>
      <c r="G18" s="0" t="n">
        <v>1118</v>
      </c>
      <c r="H18" s="0" t="n">
        <v>0.08</v>
      </c>
      <c r="I18" s="0" t="n">
        <v>0</v>
      </c>
      <c r="J18" s="0" t="n">
        <v>2063</v>
      </c>
      <c r="K18" s="0" t="n">
        <v>0.15</v>
      </c>
      <c r="L18" s="0" t="n">
        <v>7846</v>
      </c>
      <c r="M18" s="0" t="n">
        <v>153</v>
      </c>
      <c r="N18" s="0" t="n">
        <v>636</v>
      </c>
      <c r="O18" s="0" t="n">
        <v>1977</v>
      </c>
      <c r="P18" s="0" t="n">
        <v>2591</v>
      </c>
      <c r="Q18" s="0" t="n">
        <v>4246</v>
      </c>
      <c r="R18" s="0" t="n">
        <v>102</v>
      </c>
      <c r="S18" s="0" t="n">
        <v>788</v>
      </c>
      <c r="T18" s="0" t="n">
        <v>2470</v>
      </c>
      <c r="Y18" s="2"/>
    </row>
    <row r="19" customFormat="false" ht="13" hidden="false" customHeight="false" outlineLevel="0" collapsed="false">
      <c r="A19" s="52" t="n">
        <v>36619</v>
      </c>
      <c r="B19" s="0" t="n">
        <v>10510</v>
      </c>
      <c r="C19" s="0" t="n">
        <v>350</v>
      </c>
      <c r="D19" s="0" t="n">
        <v>1307879</v>
      </c>
      <c r="E19" s="0" t="n">
        <v>124</v>
      </c>
      <c r="F19" s="0" t="n">
        <v>1</v>
      </c>
      <c r="G19" s="0" t="n">
        <v>938</v>
      </c>
      <c r="H19" s="0" t="n">
        <v>0.08</v>
      </c>
      <c r="I19" s="0" t="n">
        <v>0</v>
      </c>
      <c r="J19" s="0" t="n">
        <v>1747</v>
      </c>
      <c r="K19" s="0" t="n">
        <v>0.16</v>
      </c>
      <c r="L19" s="0" t="n">
        <v>6280</v>
      </c>
      <c r="M19" s="0" t="n">
        <v>125</v>
      </c>
      <c r="N19" s="0" t="n">
        <v>762</v>
      </c>
      <c r="O19" s="0" t="n">
        <v>1315</v>
      </c>
      <c r="P19" s="0" t="n">
        <v>1790</v>
      </c>
      <c r="Q19" s="0" t="n">
        <v>3045</v>
      </c>
      <c r="R19" s="0" t="n">
        <v>85</v>
      </c>
      <c r="S19" s="0" t="n">
        <v>1333</v>
      </c>
      <c r="T19" s="0" t="n">
        <v>2472</v>
      </c>
    </row>
    <row r="20" customFormat="false" ht="13" hidden="false" customHeight="false" outlineLevel="0" collapsed="false">
      <c r="A20" s="52" t="n">
        <v>36649</v>
      </c>
      <c r="B20" s="0" t="n">
        <v>7858</v>
      </c>
      <c r="C20" s="0" t="n">
        <v>253</v>
      </c>
      <c r="D20" s="0" t="n">
        <v>1517327</v>
      </c>
      <c r="E20" s="0" t="n">
        <v>193</v>
      </c>
      <c r="F20" s="0" t="n">
        <v>4</v>
      </c>
      <c r="G20" s="0" t="n">
        <v>719</v>
      </c>
      <c r="H20" s="0" t="n">
        <v>0.09</v>
      </c>
      <c r="I20" s="0" t="n">
        <v>0</v>
      </c>
      <c r="J20" s="0" t="n">
        <v>1222</v>
      </c>
      <c r="K20" s="0" t="n">
        <v>0.15</v>
      </c>
      <c r="L20" s="0" t="n">
        <v>4342</v>
      </c>
      <c r="M20" s="0" t="n">
        <v>184</v>
      </c>
      <c r="N20" s="0" t="n">
        <v>532</v>
      </c>
      <c r="O20" s="0" t="n">
        <v>1840</v>
      </c>
      <c r="P20" s="0" t="n">
        <v>1189</v>
      </c>
      <c r="Q20" s="0" t="n">
        <v>3162</v>
      </c>
      <c r="R20" s="0" t="n">
        <v>25</v>
      </c>
      <c r="S20" s="0" t="n">
        <v>190</v>
      </c>
      <c r="T20" s="0" t="n">
        <v>1110</v>
      </c>
    </row>
    <row r="21" customFormat="false" ht="13" hidden="false" customHeight="false" outlineLevel="0" collapsed="false">
      <c r="A21" s="52" t="n">
        <v>36680</v>
      </c>
      <c r="B21" s="0" t="n">
        <v>1387</v>
      </c>
      <c r="C21" s="0" t="n">
        <v>198</v>
      </c>
      <c r="D21" s="0" t="n">
        <v>182862</v>
      </c>
      <c r="E21" s="0" t="n">
        <v>131</v>
      </c>
      <c r="F21" s="0" t="n">
        <v>0</v>
      </c>
      <c r="G21" s="0" t="n">
        <v>182</v>
      </c>
      <c r="H21" s="0" t="n">
        <v>0.13</v>
      </c>
      <c r="I21" s="0" t="n">
        <v>0</v>
      </c>
      <c r="J21" s="0" t="n">
        <v>426</v>
      </c>
      <c r="K21" s="0" t="n">
        <v>0.3</v>
      </c>
      <c r="L21" s="0" t="n">
        <v>632</v>
      </c>
      <c r="M21" s="0" t="n">
        <v>24</v>
      </c>
      <c r="N21" s="0" t="n">
        <v>219</v>
      </c>
      <c r="O21" s="0" t="n">
        <v>542</v>
      </c>
      <c r="P21" s="0" t="n">
        <v>218</v>
      </c>
      <c r="Q21" s="0" t="n">
        <v>415</v>
      </c>
      <c r="R21" s="0" t="n">
        <v>11</v>
      </c>
      <c r="S21" s="0" t="n">
        <v>108</v>
      </c>
      <c r="T21" s="0" t="n">
        <v>57</v>
      </c>
    </row>
    <row r="22" s="2" customFormat="true" ht="13" hidden="false" customHeight="false" outlineLevel="0" collapsed="false">
      <c r="B22" s="2" t="n">
        <f aca="false">SUM(B4:B20)</f>
        <v>149318</v>
      </c>
      <c r="G22" s="2" t="n">
        <f aca="false">SUM(G4:G20)</f>
        <v>14664</v>
      </c>
      <c r="I22" s="2" t="n">
        <f aca="false">SUM(I4:I20)</f>
        <v>331</v>
      </c>
      <c r="J22" s="2" t="n">
        <f aca="false">SUM(J4:J20)</f>
        <v>31791</v>
      </c>
      <c r="L22" s="2" t="n">
        <f aca="false">SUM(L4:L20)</f>
        <v>85628</v>
      </c>
      <c r="M22" s="2" t="n">
        <f aca="false">SUM(M4:M20)</f>
        <v>2349</v>
      </c>
      <c r="N22" s="2" t="n">
        <f aca="false">SUM(N4:N20)</f>
        <v>9299</v>
      </c>
      <c r="O22" s="2" t="n">
        <f aca="false">SUM(O4:O20)</f>
        <v>33212</v>
      </c>
      <c r="P22" s="2" t="n">
        <f aca="false">SUM(P4:P20)</f>
        <v>33395</v>
      </c>
      <c r="Q22" s="2" t="n">
        <f aca="false">SUM(Q4:Q20)</f>
        <v>40689</v>
      </c>
      <c r="R22" s="2" t="n">
        <f aca="false">SUM(R4:R20)</f>
        <v>1041</v>
      </c>
      <c r="S22" s="2" t="n">
        <f aca="false">SUM(S4:S20)</f>
        <v>8575</v>
      </c>
      <c r="T22" s="2" t="n">
        <f aca="false">SUM(T4:T20)</f>
        <v>24194</v>
      </c>
      <c r="U22" s="2" t="n">
        <v>2586</v>
      </c>
      <c r="V22" s="2" t="n">
        <v>42920</v>
      </c>
      <c r="W22" s="2" t="n">
        <v>4382</v>
      </c>
      <c r="X22" s="2" t="n">
        <v>2292</v>
      </c>
      <c r="Y22" s="2" t="n">
        <v>10648</v>
      </c>
      <c r="Z22" s="2" t="n">
        <v>793</v>
      </c>
      <c r="AA22" s="2" t="n">
        <v>1108</v>
      </c>
      <c r="AC22" s="2" t="n">
        <v>7669</v>
      </c>
      <c r="AD22" s="2" t="n">
        <v>13560</v>
      </c>
      <c r="AE22" s="2" t="n">
        <v>12488</v>
      </c>
      <c r="AF22" s="2" t="n">
        <v>1230</v>
      </c>
      <c r="AG22" s="2" t="n">
        <v>369</v>
      </c>
      <c r="AH22" s="2" t="n">
        <v>308</v>
      </c>
      <c r="AJ22" s="2" t="n">
        <v>527</v>
      </c>
      <c r="AK22" s="2" t="n">
        <v>693</v>
      </c>
      <c r="AL22" s="53" t="n">
        <v>6</v>
      </c>
    </row>
    <row r="23" customFormat="false" ht="13" hidden="false" customHeight="false" outlineLevel="0" collapsed="false">
      <c r="G23" s="54" t="n">
        <f aca="false">G22/$B$22</f>
        <v>0.098206512275814</v>
      </c>
      <c r="I23" s="54" t="n">
        <f aca="false">I22/$B$22</f>
        <v>0.00221674546940088</v>
      </c>
      <c r="J23" s="54" t="n">
        <f aca="false">J22/$B$22</f>
        <v>0.21290802180581</v>
      </c>
      <c r="L23" s="54" t="n">
        <f aca="false">L22/$B$22</f>
        <v>0.57346066783643</v>
      </c>
      <c r="M23" s="54" t="n">
        <f aca="false">M22/$B$22</f>
        <v>0.0157315260049023</v>
      </c>
      <c r="N23" s="54" t="n">
        <f aca="false">N22/$B$22</f>
        <v>0.0622764837460989</v>
      </c>
      <c r="O23" s="54" t="n">
        <f aca="false">O22/$B$22</f>
        <v>0.222424623956924</v>
      </c>
      <c r="P23" s="54" t="n">
        <f aca="false">P22/$B$22</f>
        <v>0.223650196225505</v>
      </c>
      <c r="Q23" s="54" t="n">
        <f aca="false">Q22/$B$22</f>
        <v>0.272498961946986</v>
      </c>
      <c r="R23" s="54" t="n">
        <f aca="false">R22/$B$22</f>
        <v>0.00697169798684686</v>
      </c>
      <c r="S23" s="54" t="n">
        <f aca="false">S22/$B$22</f>
        <v>0.0574277716015484</v>
      </c>
      <c r="T23" s="54" t="n">
        <f aca="false">T22/$B$22</f>
        <v>0.162030029869138</v>
      </c>
      <c r="U23" s="54" t="n">
        <f aca="false">U22/$B$22</f>
        <v>0.0173187425494582</v>
      </c>
      <c r="V23" s="54" t="n">
        <f aca="false">V22/$B$22</f>
        <v>0.287440228237721</v>
      </c>
      <c r="W23" s="54" t="n">
        <f aca="false">W22/$B$22</f>
        <v>0.02934676328373</v>
      </c>
      <c r="X23" s="54" t="n">
        <f aca="false">X22/$B$22</f>
        <v>0.0153497903802623</v>
      </c>
      <c r="Y23" s="54" t="n">
        <f aca="false">Y22/$B$22</f>
        <v>0.0713108935292463</v>
      </c>
      <c r="Z23" s="54" t="n">
        <f aca="false">Z22/$B$22</f>
        <v>0.00531081316385165</v>
      </c>
      <c r="AA23" s="54" t="n">
        <f aca="false">AA22/$B$22</f>
        <v>0.00742040477370444</v>
      </c>
      <c r="AC23" s="54" t="n">
        <f aca="false">AC22/$B$22</f>
        <v>0.0513601843046384</v>
      </c>
      <c r="AD23" s="54" t="n">
        <f aca="false">AD22/$B$22</f>
        <v>0.0908128959669966</v>
      </c>
      <c r="AE23" s="54" t="n">
        <f aca="false">AE22/$B$22</f>
        <v>0.0836335873772754</v>
      </c>
      <c r="AF23" s="54" t="n">
        <f aca="false">AF22/$B$22</f>
        <v>0.00823745295275854</v>
      </c>
      <c r="AG23" s="54" t="n">
        <f aca="false">AG22/$B$22</f>
        <v>0.00247123588582756</v>
      </c>
      <c r="AH23" s="54" t="n">
        <f aca="false">AH22/$B$22</f>
        <v>0.00206271179630051</v>
      </c>
      <c r="AJ23" s="54" t="n">
        <f aca="false">AJ22/$B$22</f>
        <v>0.00352938024886484</v>
      </c>
      <c r="AK23" s="54" t="n">
        <f aca="false">AK22/$B$22</f>
        <v>0.00464110154167615</v>
      </c>
      <c r="AL23" s="54" t="n">
        <f aca="false">AL22/$B$22</f>
        <v>4.01826973305295E-005</v>
      </c>
    </row>
    <row r="24" customFormat="false" ht="13" hidden="false" customHeight="false" outlineLevel="0" collapsed="false">
      <c r="U24" s="23" t="s">
        <v>198</v>
      </c>
      <c r="V24" s="23"/>
    </row>
    <row r="25" customFormat="false" ht="13" hidden="false" customHeight="false" outlineLevel="0" collapsed="false">
      <c r="A25" s="0" t="s">
        <v>199</v>
      </c>
      <c r="U25" s="0" t="s">
        <v>21</v>
      </c>
      <c r="V25" s="0" t="s">
        <v>140</v>
      </c>
      <c r="W25" s="0" t="s">
        <v>141</v>
      </c>
      <c r="X25" s="0" t="s">
        <v>142</v>
      </c>
      <c r="Y25" s="0" t="s">
        <v>200</v>
      </c>
      <c r="Z25" s="0" t="s">
        <v>201</v>
      </c>
      <c r="AA25" s="0" t="s">
        <v>202</v>
      </c>
      <c r="AC25" s="0" t="s">
        <v>143</v>
      </c>
      <c r="AD25" s="0" t="s">
        <v>203</v>
      </c>
      <c r="AE25" s="0" t="s">
        <v>146</v>
      </c>
      <c r="AF25" s="0" t="s">
        <v>147</v>
      </c>
      <c r="AG25" s="0" t="s">
        <v>204</v>
      </c>
      <c r="AH25" s="0" t="s">
        <v>205</v>
      </c>
      <c r="AJ25" s="0" t="s">
        <v>206</v>
      </c>
      <c r="AK25" s="0" t="s">
        <v>207</v>
      </c>
      <c r="AL25" s="0" t="s">
        <v>208</v>
      </c>
    </row>
    <row r="26" customFormat="false" ht="13" hidden="false" customHeight="false" outlineLevel="0" collapsed="false">
      <c r="B26" s="2" t="s">
        <v>209</v>
      </c>
      <c r="Y26" s="0" t="s">
        <v>210</v>
      </c>
      <c r="Z26" s="0" t="s">
        <v>211</v>
      </c>
      <c r="AC26" s="0" t="s">
        <v>144</v>
      </c>
      <c r="AD26" s="0" t="s">
        <v>212</v>
      </c>
      <c r="AE26" s="0" t="s">
        <v>211</v>
      </c>
      <c r="AG26" s="0" t="s">
        <v>213</v>
      </c>
      <c r="AH26" s="0" t="s">
        <v>214</v>
      </c>
      <c r="AK26" s="0" t="s">
        <v>215</v>
      </c>
      <c r="AL26" s="20" t="s">
        <v>216</v>
      </c>
    </row>
    <row r="27" customFormat="false" ht="13" hidden="false" customHeight="false" outlineLevel="0" collapsed="false">
      <c r="C27" s="0" t="s">
        <v>217</v>
      </c>
      <c r="Y27" s="0" t="s">
        <v>218</v>
      </c>
      <c r="Z27" s="0" t="s">
        <v>211</v>
      </c>
      <c r="AC27" s="0" t="s">
        <v>211</v>
      </c>
      <c r="AD27" s="23" t="s">
        <v>219</v>
      </c>
      <c r="AG27" s="0" t="s">
        <v>220</v>
      </c>
      <c r="AH27" s="0" t="s">
        <v>221</v>
      </c>
      <c r="AK27" s="0" t="s">
        <v>215</v>
      </c>
    </row>
    <row r="28" customFormat="false" ht="13" hidden="false" customHeight="false" outlineLevel="0" collapsed="false">
      <c r="C28" s="0" t="s">
        <v>222</v>
      </c>
      <c r="AD28" s="0" t="s">
        <v>145</v>
      </c>
    </row>
    <row r="29" customFormat="false" ht="13" hidden="false" customHeight="false" outlineLevel="0" collapsed="false">
      <c r="C29" s="0" t="s">
        <v>223</v>
      </c>
    </row>
    <row r="30" customFormat="false" ht="13" hidden="false" customHeight="false" outlineLevel="0" collapsed="false">
      <c r="C30" s="0" t="s">
        <v>224</v>
      </c>
    </row>
    <row r="31" customFormat="false" ht="13" hidden="false" customHeight="false" outlineLevel="0" collapsed="false">
      <c r="C31" s="0" t="s">
        <v>225</v>
      </c>
    </row>
    <row r="33" customFormat="false" ht="13" hidden="false" customHeight="false" outlineLevel="0" collapsed="false">
      <c r="C33" s="0" t="s">
        <v>226</v>
      </c>
    </row>
    <row r="34" customFormat="false" ht="13" hidden="false" customHeight="false" outlineLevel="0" collapsed="false">
      <c r="C34" s="0" t="s">
        <v>227</v>
      </c>
    </row>
    <row r="36" customFormat="false" ht="13" hidden="false" customHeight="false" outlineLevel="0" collapsed="false">
      <c r="C36" s="0" t="s">
        <v>228</v>
      </c>
    </row>
    <row r="37" customFormat="false" ht="13" hidden="false" customHeight="false" outlineLevel="0" collapsed="false">
      <c r="C37" s="0" t="s">
        <v>229</v>
      </c>
    </row>
    <row r="39" customFormat="false" ht="13" hidden="false" customHeight="false" outlineLevel="0" collapsed="false">
      <c r="B39" s="2" t="s">
        <v>230</v>
      </c>
    </row>
    <row r="40" customFormat="false" ht="13" hidden="false" customHeight="false" outlineLevel="0" collapsed="false">
      <c r="C40" s="23" t="s">
        <v>231</v>
      </c>
      <c r="G40" s="23" t="s">
        <v>232</v>
      </c>
    </row>
    <row r="41" customFormat="false" ht="13" hidden="false" customHeight="false" outlineLevel="0" collapsed="false">
      <c r="C41" s="0" t="s">
        <v>233</v>
      </c>
      <c r="E41" s="0" t="n">
        <f aca="false">Y22</f>
        <v>10648</v>
      </c>
      <c r="H41" s="0" t="s">
        <v>234</v>
      </c>
      <c r="I41" s="0" t="n">
        <f aca="false">U22</f>
        <v>2586</v>
      </c>
    </row>
    <row r="42" customFormat="false" ht="13" hidden="false" customHeight="false" outlineLevel="0" collapsed="false">
      <c r="H42" s="0" t="s">
        <v>235</v>
      </c>
      <c r="I42" s="0" t="n">
        <f aca="false">AJ22</f>
        <v>527</v>
      </c>
    </row>
    <row r="43" customFormat="false" ht="13" hidden="false" customHeight="false" outlineLevel="0" collapsed="false">
      <c r="H43" s="0" t="s">
        <v>236</v>
      </c>
      <c r="I43" s="0" t="n">
        <f aca="false">L22</f>
        <v>85628</v>
      </c>
    </row>
    <row r="44" customFormat="false" ht="13" hidden="false" customHeight="false" outlineLevel="0" collapsed="false">
      <c r="D44" s="2" t="s">
        <v>35</v>
      </c>
      <c r="E44" s="2" t="n">
        <f aca="false">SUM(E41:E43)</f>
        <v>10648</v>
      </c>
      <c r="F44" s="54" t="n">
        <f aca="false">E44/$B$22</f>
        <v>0.0713108935292463</v>
      </c>
      <c r="H44" s="2" t="s">
        <v>35</v>
      </c>
      <c r="I44" s="2" t="n">
        <f aca="false">SUM(I41:I43)</f>
        <v>88741</v>
      </c>
      <c r="J44" s="54" t="n">
        <f aca="false">I44/$B$22</f>
        <v>0.594308790634753</v>
      </c>
    </row>
    <row r="45" customFormat="false" ht="13" hidden="false" customHeight="false" outlineLevel="0" collapsed="false">
      <c r="C45" s="23" t="s">
        <v>237</v>
      </c>
    </row>
    <row r="46" customFormat="false" ht="13" hidden="false" customHeight="false" outlineLevel="0" collapsed="false">
      <c r="C46" s="55" t="s">
        <v>238</v>
      </c>
    </row>
    <row r="49" customFormat="false" ht="13" hidden="false" customHeight="false" outlineLevel="0" collapsed="false">
      <c r="B49" s="2" t="s">
        <v>239</v>
      </c>
    </row>
    <row r="50" customFormat="false" ht="13" hidden="false" customHeight="false" outlineLevel="0" collapsed="false">
      <c r="C50" s="23" t="s">
        <v>237</v>
      </c>
    </row>
    <row r="51" customFormat="false" ht="13" hidden="false" customHeight="false" outlineLevel="0" collapsed="false">
      <c r="C51" s="0" t="n">
        <f aca="false">B22</f>
        <v>149318</v>
      </c>
      <c r="D51" s="0" t="s">
        <v>10</v>
      </c>
    </row>
    <row r="52" customFormat="false" ht="13" hidden="false" customHeight="false" outlineLevel="0" collapsed="false">
      <c r="C52" s="56" t="n">
        <f aca="false">-I43</f>
        <v>-85628</v>
      </c>
      <c r="D52" s="0" t="s">
        <v>240</v>
      </c>
    </row>
    <row r="53" customFormat="false" ht="13" hidden="false" customHeight="false" outlineLevel="0" collapsed="false">
      <c r="C53" s="0" t="n">
        <f aca="false">C51+C52</f>
        <v>63690</v>
      </c>
      <c r="D53" s="0" t="s">
        <v>241</v>
      </c>
    </row>
    <row r="56" customFormat="false" ht="13" hidden="false" customHeight="false" outlineLevel="0" collapsed="false">
      <c r="B56" s="1" t="n">
        <f aca="false">C56/$C$53</f>
        <v>0.673889150573088</v>
      </c>
      <c r="C56" s="0" t="n">
        <f aca="false">V22</f>
        <v>42920</v>
      </c>
      <c r="D56" s="0" t="s">
        <v>242</v>
      </c>
    </row>
    <row r="57" customFormat="false" ht="13" hidden="false" customHeight="false" outlineLevel="0" collapsed="false">
      <c r="B57" s="1" t="n">
        <f aca="false">C57/$C$53</f>
        <v>0.167184801381693</v>
      </c>
      <c r="C57" s="0" t="n">
        <f aca="false">E41</f>
        <v>10648</v>
      </c>
      <c r="D57" s="0" t="s">
        <v>243</v>
      </c>
    </row>
    <row r="58" customFormat="false" ht="13" hidden="false" customHeight="false" outlineLevel="0" collapsed="false">
      <c r="B58" s="1" t="n">
        <f aca="false">C58/$C$53</f>
        <v>0.158926048045219</v>
      </c>
      <c r="C58" s="56" t="n">
        <f aca="false">C53-(C56+C57)</f>
        <v>10122</v>
      </c>
      <c r="D58" s="0" t="s">
        <v>244</v>
      </c>
    </row>
    <row r="59" customFormat="false" ht="13" hidden="false" customHeight="false" outlineLevel="0" collapsed="false">
      <c r="B59" s="1" t="n">
        <f aca="false">SUM(B56:B58)</f>
        <v>1</v>
      </c>
      <c r="C59" s="0" t="n">
        <f aca="false">SUM(C56:C58)</f>
        <v>63690</v>
      </c>
    </row>
    <row r="61" customFormat="false" ht="13" hidden="false" customHeight="false" outlineLevel="0" collapsed="false">
      <c r="C61" s="55" t="s">
        <v>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23:23:22Z</dcterms:created>
  <dc:creator>user s</dc:creator>
  <dc:description/>
  <dc:language>en-US</dc:language>
  <cp:lastModifiedBy>user s</cp:lastModifiedBy>
  <cp:revision>0</cp:revision>
  <dc:subject/>
  <dc:title/>
</cp:coreProperties>
</file>