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6">
  <si>
    <t xml:space="preserve">destination+resource - not complete list, and not mutually exclusive</t>
  </si>
  <si>
    <t xml:space="preserve">2377 query records</t>
  </si>
  <si>
    <t xml:space="preserve">speciesanalyst.net  (mammals)</t>
  </si>
  <si>
    <t xml:space="preserve">LACM</t>
  </si>
  <si>
    <t xml:space="preserve">How often do people query all providers?</t>
  </si>
  <si>
    <t xml:space="preserve">BishopMuseum</t>
  </si>
  <si>
    <t xml:space="preserve">How often just one provider?</t>
  </si>
  <si>
    <t xml:space="preserve">ummz.lsa.umich.edu</t>
  </si>
  <si>
    <t xml:space="preserve">How often select specific subset of multiple providers? (Requires knowing Control-Click trick..)</t>
  </si>
  <si>
    <t xml:space="preserve">CAS</t>
  </si>
  <si>
    <t xml:space="preserve">41 times</t>
  </si>
  <si>
    <t xml:space="preserve">How often do people change the timeout?</t>
  </si>
  <si>
    <t xml:space="preserve">CAS-Herps</t>
  </si>
  <si>
    <t xml:space="preserve">How popular are the differen types of searches? How often are they combined, and in what ways?</t>
  </si>
  <si>
    <t xml:space="preserve">PSMMammals</t>
  </si>
  <si>
    <t xml:space="preserve">(Can you tell exploration from actual use??)</t>
  </si>
  <si>
    <t xml:space="preserve">128.32.146.143</t>
  </si>
  <si>
    <t xml:space="preserve">KUHerps-speciesanalyst.net</t>
  </si>
  <si>
    <t xml:space="preserve">"  - ?</t>
  </si>
  <si>
    <t xml:space="preserve">can't tell -</t>
  </si>
  <si>
    <t xml:space="preserve">Querying:KUInsects-speciesanalyst.net</t>
  </si>
  <si>
    <t xml:space="preserve">anything about person making request (host)</t>
  </si>
  <si>
    <t xml:space="preserve">CAS-Ants</t>
  </si>
  <si>
    <t xml:space="preserve">therefore can't tell number of individual users except by estimating based on how much change from line to line...</t>
  </si>
  <si>
    <t xml:space="preserve">128.32.146.143-ttu</t>
  </si>
  <si>
    <t xml:space="preserve">don't know what error messages they received before successfully submitting the page</t>
  </si>
  <si>
    <t xml:space="preserve">mvzISOGeo</t>
  </si>
  <si>
    <t xml:space="preserve">can't really tell "exit page - which page they left on" because there are only two pages...</t>
  </si>
  <si>
    <t xml:space="preserve">CASMamGeo</t>
  </si>
  <si>
    <t xml:space="preserve">don't know if had 0, 1, or more matches</t>
  </si>
  <si>
    <t xml:space="preserve">MamGeo204.140.246.23</t>
  </si>
  <si>
    <t xml:space="preserve">don't know if re-used the specs on the same page (or maybe I can tell that?)</t>
  </si>
  <si>
    <t xml:space="preserve">128.32.146.143ttu-geo</t>
  </si>
  <si>
    <t xml:space="preserve">can't tell about curator vs. non-curator behavior</t>
  </si>
  <si>
    <t xml:space="preserve">KUFish-speciesanalyst.net</t>
  </si>
  <si>
    <t xml:space="preserve">can I tell about downloads?</t>
  </si>
  <si>
    <t xml:space="preserve">can I see any differences in searches which specify the non-mammal coollections? </t>
  </si>
  <si>
    <t xml:space="preserve">Good thing: the interface helps to prevent the submission of poorly formed query statements. Not logical, but syntax. </t>
  </si>
  <si>
    <t xml:space="preserve">Q: Could it prevent geographical queries where the smaller region isn't a subset of the larger? </t>
  </si>
  <si>
    <t xml:space="preserve">Where someone uses multiple terms for geographic search where the categories are nested, its questionable that they need to specify all of them…the interface shouldcertainly help check for logic aerrors..</t>
  </si>
  <si>
    <t xml:space="preserve">structure_schemaLocationhttp://bnhm.berkeley.museum%2Fmanis%2FDwC%2Fdarwin2resultfull.xsd</t>
  </si>
  <si>
    <t xml:space="preserve">structure for results - should be mutually exclusive</t>
  </si>
  <si>
    <t xml:space="preserve">.xsd</t>
  </si>
  <si>
    <t xml:space="preserve">Timeouts</t>
  </si>
  <si>
    <t xml:space="preserve">(can handle this differently with the index-based search….)</t>
  </si>
  <si>
    <t xml:space="preserve">Total</t>
  </si>
  <si>
    <t xml:space="preserve">%</t>
  </si>
  <si>
    <t xml:space="preserve">Timeout values</t>
  </si>
  <si>
    <t xml:space="preserve">  remaining</t>
  </si>
  <si>
    <t xml:space="preserve">darwin2resultfull.xsd</t>
  </si>
  <si>
    <t xml:space="preserve">taxon detail</t>
  </si>
  <si>
    <t xml:space="preserve">7 are the same person, setting it once &amp; re-submitting, on March 5. </t>
  </si>
  <si>
    <t xml:space="preserve">GeoCount</t>
  </si>
  <si>
    <t xml:space="preserve">All on June 8 - I think one user playing with what effect timeout has on results.</t>
  </si>
  <si>
    <t xml:space="preserve">GeoDetail</t>
  </si>
  <si>
    <t xml:space="preserve">TaxonGeoCount</t>
  </si>
  <si>
    <t xml:space="preserve">2Fdarwin2geography.xsd</t>
  </si>
  <si>
    <t xml:space="preserve">Timeout behavior</t>
  </si>
  <si>
    <t xml:space="preserve">TaxonCount</t>
  </si>
  <si>
    <t xml:space="preserve">2Fdarwin2taxongeog.xsd</t>
  </si>
  <si>
    <t xml:space="preserve">First Search using timeout is the same as the previous query, but with the timeout set.</t>
  </si>
  <si>
    <t xml:space="preserve">TaxonSciNameCount</t>
  </si>
  <si>
    <t xml:space="preserve">first Search using timeout is similar to the previous query- probably same user, possibly learning from previous results. </t>
  </si>
  <si>
    <t xml:space="preserve">FullGazetteer</t>
  </si>
  <si>
    <t xml:space="preserve">2Fdarwin2gazetteer.xsd</t>
  </si>
  <si>
    <t xml:space="preserve">Timeout value is same as previously submitted query</t>
  </si>
  <si>
    <t xml:space="preserve">ResultMapping</t>
  </si>
  <si>
    <t xml:space="preserve">follow-up search w/ same timeout value is identical - probably a re-submission of the query due to browser navigation.</t>
  </si>
  <si>
    <t xml:space="preserve">First search using timeout - but relationship to other queries undetermined.</t>
  </si>
  <si>
    <t xml:space="preserve">Fdarwin2gazetteer.xsd</t>
  </si>
  <si>
    <t xml:space="preserve">follow up search with different time-out value</t>
  </si>
  <si>
    <t xml:space="preserve">Fdarwin2geography.xsd</t>
  </si>
  <si>
    <t xml:space="preserve">(remainder, and some counted above, are someone playing with Timeout effect on June 8)</t>
  </si>
  <si>
    <t xml:space="preserve">Fdarwin2jrw030315.xsd</t>
  </si>
  <si>
    <t xml:space="preserve">Fdarwin2taxongeog.xsd</t>
  </si>
  <si>
    <t xml:space="preserve">Count of num_providers_queried</t>
  </si>
  <si>
    <t xml:space="preserve">sum</t>
  </si>
  <si>
    <t xml:space="preserve">Fdarwin2taxonomy.xsd</t>
  </si>
  <si>
    <t xml:space="preserve">One</t>
  </si>
  <si>
    <t xml:space="preserve">Multiple</t>
  </si>
  <si>
    <t xml:space="preserve">"</t>
  </si>
  <si>
    <t xml:space="preserve">Queries specifying these concepts:</t>
  </si>
  <si>
    <t xml:space="preserve">out of terms counted</t>
  </si>
  <si>
    <t xml:space="preserve">out of 2377</t>
  </si>
  <si>
    <t xml:space="preserve">Queries that involve…</t>
  </si>
  <si>
    <t xml:space="preserve">(count, not sum)</t>
  </si>
  <si>
    <t xml:space="preserve">Country</t>
  </si>
  <si>
    <t xml:space="preserve">a geographic concept</t>
  </si>
  <si>
    <t xml:space="preserve">StateProvince</t>
  </si>
  <si>
    <t xml:space="preserve">County</t>
  </si>
  <si>
    <t xml:space="preserve">(arbitrary cutoff)</t>
  </si>
  <si>
    <t xml:space="preserve">Locality</t>
  </si>
  <si>
    <t xml:space="preserve">ScientificName</t>
  </si>
  <si>
    <t xml:space="preserve">a taxonomic concept</t>
  </si>
  <si>
    <t xml:space="preserve">ALL</t>
  </si>
  <si>
    <t xml:space="preserve">Subspecies</t>
  </si>
  <si>
    <t xml:space="preserve">Species</t>
  </si>
  <si>
    <t xml:space="preserve">Genus</t>
  </si>
  <si>
    <t xml:space="preserve">Order</t>
  </si>
  <si>
    <t xml:space="preserve">Family</t>
  </si>
  <si>
    <t xml:space="preserve">CatalogNumberNumeric</t>
  </si>
  <si>
    <t xml:space="preserve">&gt;9</t>
  </si>
  <si>
    <t xml:space="preserve">Both taxon. &amp; geo concepts</t>
  </si>
  <si>
    <t xml:space="preserve">For a given query, how many of these concepts does it use?</t>
  </si>
  <si>
    <t xml:space="preserve">0 - only other concepts</t>
  </si>
  <si>
    <t xml:space="preserve">Result Set structure feature:</t>
  </si>
  <si>
    <t xml:space="preserve">Custom:</t>
  </si>
  <si>
    <t xml:space="preserve">Notes on searches using the custom search structures:</t>
  </si>
  <si>
    <t xml:space="preserve">&lt;structure:&gt; &lt;darwin:ScientificName&gt; +++&lt;darwin:CatalogNumberText&gt; +++&lt;darwin:CollectionCode&gt; +++&lt;darwin:InstitutionCode&gt; +++&lt;darwin:DateLastModified&gt; +++&lt;darwin:Genus&gt; +++&lt;darwin:Species&gt; +++&lt;structure&gt;&gt;</t>
  </si>
  <si>
    <t xml:space="preserve">All searches that use Taxon concepts.</t>
  </si>
  <si>
    <t xml:space="preserve">&lt;structure:&gt; &lt;darwin:ScientificName&gt; +++&lt;darwin:CatalogNumberText&gt; +++&lt;darwin:CollectionCode&gt; +++&lt;darwin:InstitutionCode&gt; +++&lt;darwin:DateLastModified&gt; +++&lt;structure&gt;</t>
  </si>
  <si>
    <t xml:space="preserve">not strongly associated with any particular search concept.</t>
  </si>
  <si>
    <t xml:space="preserve">&lt;structure:&gt; &lt;darwin:InstitutionCode&gt; +++&lt;darwin:CollectionCode&gt; +++&lt;darwin:ScientificName&gt; +++&lt;darwin:CatalogNumberText&gt; +++&lt;darwin:DateLastModified&gt; +++&lt;darwin:Order&gt; +++&lt;darwin:Family&gt; +++&lt;darwin:Genus&gt; +++&lt;darwin:Species&gt; +++&lt;darwin:Subspecies&gt; +++&lt;darwin:Country&gt; +++&lt;darwin:StateProvince&gt; +++&lt;darwin:County&gt; +++&lt;darwin:Island&gt; +++&lt;darwin:IslandGroup&gt; +++&lt;darwin:ContinentOcean&gt; +++&lt;darwin:Locality&gt; +++&lt;darwin:YearCollected&gt; +++&lt;darwin:MonthCollected&gt; +++&lt;darwin:DayCollected&gt; +++&lt;darwin:TimeCollected&gt; +++&lt;darwin:JulianDay&gt; +++&lt;darwin:VerbatimCollectingDate&gt; +++&lt;darwin:Collector&gt; +++&lt;darwin:CollectorNumber&gt; +++&lt;darwin:FieldNumber&gt; +++&lt;darwin:FieldNotes&gt; +++&lt;darwin:CatalogNumberNumeric&gt; +++&lt;darwin:TypeStatus&gt; +++&lt;darwin:Kingdom&gt; +++&lt;darwin:Phylum&gt; +++&lt;darwin:Class&gt; +++&lt;darwin:ScientificNameAuthor&gt; +++&lt;darwin:IdentifiedBy&gt; +++&lt;darwin:IdentificationModifier&gt; +++&lt;darwin:YearIdentified&gt; +++&lt;darwin:MonthIdentified&gt; +++&lt;darwin:DayIdentified&gt; +++&lt;darwin:Sex&gt; +++&lt;darwin:AgeClass&gt; +++&lt;darwin:Preparations&gt; +++&lt;darwin:Tissues&gt; +++&lt;darwin:IndividualCount&gt; +++&lt;darwin:OtherCatalogNumbers&gt; +++&lt;darwin:RelatedCatalogedItems&gt; +++&lt;darwin:Remarks&gt; +++&lt;darwin:DecimalLatitude&gt; +++&lt;darwin:DecimalLongitude&gt; +++&lt;darwin:HorizontalDatum&gt; +++&lt;darwin:CoordinateUncertaintyInMeters&gt; +++&lt;darwin:GeorefMethod&gt; +++&lt;darwin:LatLongComments&gt; +++&lt;darwin:VerbatimLatitude&gt; +++&lt;darwin:VerbatimLongitude&gt; +++&lt;darwin:OriginalCoordinateSystem&gt; +++&lt;darwin:MinimumElevationInMeters&gt; +++&lt;darwin:MaximumElevationInMeters&gt; +++&lt;darwin:VerbatimElevation&gt; +++&lt;darwin:MinimumDepthInMeters&gt; +++&lt;darwin:MaximumDepthInMeters&gt; +++&lt;darwin:VerbatimDepth&gt; +++&lt;darwin:BasisOfRecord&gt; +++&lt;darwin:GenBankNum&gt; +++&lt;structure&gt;</t>
  </si>
  <si>
    <t xml:space="preserve">mostly associated with searches using "Country" only.</t>
  </si>
  <si>
    <t xml:space="preserve">&lt;structure:&gt; &lt;darwin:ScientificName&gt; +++&lt;darwin:CatalogNumberText&gt; +++&lt;darwin:CollectionCode&gt; +++&lt;darwin:InstitutionCode&gt; +++&lt;darwin:DateLastModified&gt; +++&lt;darwin:Order&gt; +++&lt;darwin:Family&gt; +++&lt;darwin:Locality&gt; +++&lt;darwin:YearCollected&gt; +++&lt;darwin:MonthCollected&gt; +++&lt;darwin:Collector&gt; +++&lt;darwin:Class&gt; +++&lt;darwin:DecimalLatitude&gt; +++&lt;darwin:DecimalLongitude&gt; +++&lt;darwin:HorizontalDatum&gt; +++&lt;darwin:CoordinateUncertaintyInMeters&gt; +++&lt;darwin:GeorefMethod&gt; +++&lt;darwin:LatLongComments&gt; +++&lt;darwin:VerbatimLatitude&gt; +++&lt;darwin:VerbatimLongitude&gt; +++&lt;darwin:OriginalCoordinateSystem&gt; +++&lt;structure&gt;</t>
  </si>
  <si>
    <t xml:space="preserve">Strongly associated with searches using "StateProvince" and "County" only.</t>
  </si>
  <si>
    <t xml:space="preserve">&lt;structure:&gt; &lt;darwin:ScientificName&gt; +++&lt;darwin:CatalogNumberText&gt; +++&lt;darwin:CollectionCode&gt; +++&lt;darwin:InstitutionCode&gt; +++&lt;darwin:DateLastModified&gt; +++&lt;darwin:Order&gt; +++&lt;darwin:Family&gt; +++&lt;darwin:Genus&gt; +++&lt;darwin:Species&gt; +++&lt;darwin:Subspecies&gt; +++&lt;darwin:Country&gt; +++&lt;darwin:StateProvince&gt; +++&lt;darwin:County&gt; +++&lt;darwin:Island&gt; +++&lt;darwin:IslandGroup&gt; +++&lt;darwin:ContinentOcean&gt; +++&lt;darwin:Locality&gt; +++&lt;darwin:YearCollected&gt; +++&lt;darwin:MonthCollected&gt; +++&lt;darwin:DayCollected&gt; +++&lt;darwin:TimeCollected&gt; +++&lt;darwin:JulianDay&gt; +++&lt;darwin:VerbatimCollectingDate&gt; +++&lt;darwin:Collector&gt; +++&lt;darwin:CollectorNumber&gt; +++&lt;darwin:FieldNumber&gt; +++&lt;darwin:FieldNotes&gt; +++&lt;darwin:CatalogNumberNumeric&gt; +++&lt;darwin:TypeStatus&gt; +++&lt;darwin:Kingdom&gt; +++&lt;darwin:Phylum&gt; +++&lt;darwin:Class&gt; +++&lt;darwin:ScientificNameAuthor&gt; +++&lt;darwin:IdentifiedBy&gt; +++&lt;darwin:IdentificationModifier&gt; +++&lt;darwin:YearIdentified&gt; +++&lt;darwin:MonthIdentified&gt; +++&lt;darwin:DayIdentified&gt; +++&lt;darwin:Sex&gt; +++&lt;darwin:AgeClass&gt; +++&lt;darwin:Preparations&gt; +++&lt;darwin:Tissues&gt; +++&lt;darwin:IndividualCount&gt; +++&lt;darwin:OtherCatalogNumbers&gt; +++&lt;darwin:RelatedCatalogedItems&gt; +++&lt;darwin:Remarks&gt; +++&lt;darwin:DecimalLatitude&gt; +++&lt;darwin:DecimalLongitude&gt; +++&lt;darwin:HorizontalDatum&gt; +++&lt;darwin:CoordinateUncertaintyInMeters&gt; +++&lt;darwin:GeorefMethod&gt; +++&lt;darwin:LatLongComments&gt; +++&lt;darwin:VerbatimLatitude&gt; +++&lt;darwin:VerbatimLongitude&gt; +++&lt;darwin:OriginalCoordinateSystem&gt; +++&lt;darwin:MinimumElevationInMeters&gt; +++&lt;darwin:MaximumElevationInMeters&gt; +++&lt;darwin:VerbatimElevation&gt; +++&lt;darwin:MinimumDepthInMeters&gt; +++&lt;darwin:MaximumDepthInMeters&gt; +++&lt;darwin:VerbatimDepth&gt; +++&lt;darwin:BasisOfRecord&gt; +++&lt;darwin:GenBankNum&gt; +++&lt;structure&gt;</t>
  </si>
  <si>
    <t xml:space="preserve">&lt;structure:&gt; &lt;darwin:ScientificName&gt; +++&lt;darwin:CatalogNumberText&gt; +++&lt;darwin:CollectionCode&gt; +++&lt;darwin:InstitutionCode&gt; +++&lt;darwin:DateLastModified&gt; +++&lt;darwin:StateProvince&gt; +++&lt;darwin:Species&gt; +++&lt;darwin:County&gt; +++&lt;darwin:Locality&gt; +++&lt;darwin:DecimalLatitude&gt; +++&lt;darwin:DecimalLongitude&gt; +++&lt;structure&gt;</t>
  </si>
  <si>
    <t xml:space="preserve">All searches use only ScientificName. Probably one user.</t>
  </si>
  <si>
    <t xml:space="preserve">&lt;structure:&gt; &lt;darwin:InstitutionCode&gt; +++&lt;darwin:CollectionCode&gt; +++&lt;darwin:ScientificName&gt; +++&lt;darwin:Order&gt; +++&lt;darwin:Family&gt; +++&lt;darwin:Genus&gt; +++&lt;darwin:Species&gt; +++&lt;darwin:Subspecies&gt; +++&lt;darwin:SpecimenCount&gt; +++&lt;darwin:Details&gt; +++&lt;structure&gt;</t>
  </si>
  <si>
    <t xml:space="preserve">All searches use only Genus. Not just one user, although one of the users probably used other custom structures.</t>
  </si>
  <si>
    <t xml:space="preserve">Misc..</t>
  </si>
  <si>
    <t xml:space="preserve">Pre-defined:</t>
  </si>
  <si>
    <t xml:space="preserve">Full&gt;</t>
  </si>
  <si>
    <t xml:space="preserve">Default structure. </t>
  </si>
  <si>
    <t xml:space="preserve">FullGazetteer&gt;</t>
  </si>
  <si>
    <t xml:space="preserve">GeoCount&gt;</t>
  </si>
  <si>
    <t xml:space="preserve">GeoDetail&gt;</t>
  </si>
  <si>
    <t xml:space="preserve">ResultMapping&gt;</t>
  </si>
  <si>
    <t xml:space="preserve">TaxonCount&gt;</t>
  </si>
  <si>
    <t xml:space="preserve">TaxonDetail&gt;</t>
  </si>
  <si>
    <t xml:space="preserve">TaxonGeoCount&gt;</t>
  </si>
  <si>
    <t xml:space="preserve">TaxonSciNameCount&gt;</t>
  </si>
  <si>
    <t xml:space="preserve">Changing record count returned feature:</t>
  </si>
  <si>
    <t xml:space="preserve"> (blank)</t>
  </si>
  <si>
    <t xml:space="preserve">other state mentioned in interface text instructions</t>
  </si>
  <si>
    <t xml:space="preserve"> limit:0</t>
  </si>
  <si>
    <t xml:space="preserve"> limit:10</t>
  </si>
  <si>
    <t xml:space="preserve">default </t>
  </si>
  <si>
    <t xml:space="preserve"> limit:100</t>
  </si>
  <si>
    <t xml:space="preserve"> limit:1000</t>
  </si>
  <si>
    <t xml:space="preserve"> limit:10000</t>
  </si>
  <si>
    <t xml:space="preserve"> limit:100000</t>
  </si>
  <si>
    <t xml:space="preserve"> limit:1300</t>
  </si>
  <si>
    <t xml:space="preserve"> limit:15</t>
  </si>
  <si>
    <t xml:space="preserve"> limit:1500</t>
  </si>
  <si>
    <t xml:space="preserve"> limit:160</t>
  </si>
  <si>
    <t xml:space="preserve"> limit:1857</t>
  </si>
  <si>
    <t xml:space="preserve"> limit:1900</t>
  </si>
  <si>
    <t xml:space="preserve"> limit:20</t>
  </si>
  <si>
    <t xml:space="preserve"> limit:200</t>
  </si>
  <si>
    <t xml:space="preserve"> limit:2000</t>
  </si>
  <si>
    <t xml:space="preserve"> limit:22</t>
  </si>
  <si>
    <t xml:space="preserve"> limit:3</t>
  </si>
  <si>
    <t xml:space="preserve"> limit:30</t>
  </si>
  <si>
    <t xml:space="preserve"> limit:300</t>
  </si>
  <si>
    <t xml:space="preserve"> limit:3000</t>
  </si>
  <si>
    <t xml:space="preserve"> limit:35</t>
  </si>
  <si>
    <t xml:space="preserve"> limit:50</t>
  </si>
  <si>
    <t xml:space="preserve"> limit:500</t>
  </si>
  <si>
    <t xml:space="preserve"> limit:5000</t>
  </si>
  <si>
    <t xml:space="preserve"> limit:70</t>
  </si>
  <si>
    <t xml:space="preserve"> limit:7000</t>
  </si>
  <si>
    <t xml:space="preserve"> limit:750</t>
  </si>
  <si>
    <t xml:space="preserve"> limit:900</t>
  </si>
  <si>
    <t xml:space="preserve"> limit: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F105" activeCellId="0" sqref="F10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6.42"/>
    <col collapsed="false" customWidth="true" hidden="false" outlineLevel="0" max="4" min="4" style="0" width="8.7"/>
    <col collapsed="false" customWidth="true" hidden="false" outlineLevel="0" max="5" min="5" style="0" width="5.7"/>
    <col collapsed="false" customWidth="true" hidden="false" outlineLevel="0" max="6" min="6" style="0" width="14.85"/>
  </cols>
  <sheetData>
    <row r="1" customFormat="false" ht="13" hidden="false" customHeight="false" outlineLevel="0" collapsed="false">
      <c r="B1" s="0" t="s">
        <v>0</v>
      </c>
      <c r="G1" s="0" t="s">
        <v>1</v>
      </c>
    </row>
    <row r="2" customFormat="false" ht="13" hidden="false" customHeight="false" outlineLevel="0" collapsed="false">
      <c r="B2" s="0" t="s">
        <v>2</v>
      </c>
      <c r="C2" s="0" t="n">
        <v>901</v>
      </c>
    </row>
    <row r="3" customFormat="false" ht="13" hidden="false" customHeight="false" outlineLevel="0" collapsed="false">
      <c r="B3" s="0" t="s">
        <v>3</v>
      </c>
      <c r="C3" s="0" t="n">
        <v>564</v>
      </c>
      <c r="F3" s="1" t="n">
        <f aca="false">936/2377</f>
        <v>0.393773664282709</v>
      </c>
      <c r="G3" s="0" t="s">
        <v>4</v>
      </c>
    </row>
    <row r="4" customFormat="false" ht="13" hidden="false" customHeight="false" outlineLevel="0" collapsed="false">
      <c r="B4" s="0" t="s">
        <v>5</v>
      </c>
      <c r="C4" s="0" t="n">
        <v>599</v>
      </c>
      <c r="F4" s="1" t="n">
        <f aca="false">1296/2377</f>
        <v>0.545225073622213</v>
      </c>
      <c r="G4" s="0" t="s">
        <v>6</v>
      </c>
    </row>
    <row r="5" customFormat="false" ht="13" hidden="false" customHeight="false" outlineLevel="0" collapsed="false">
      <c r="B5" s="0" t="s">
        <v>7</v>
      </c>
      <c r="C5" s="0" t="n">
        <v>368</v>
      </c>
      <c r="F5" s="1" t="n">
        <f aca="false">61/2377</f>
        <v>0.0256625999158603</v>
      </c>
      <c r="G5" s="0" t="s">
        <v>8</v>
      </c>
    </row>
    <row r="6" customFormat="false" ht="13" hidden="false" customHeight="false" outlineLevel="0" collapsed="false">
      <c r="B6" s="0" t="s">
        <v>9</v>
      </c>
      <c r="C6" s="0" t="n">
        <v>876</v>
      </c>
      <c r="F6" s="0" t="s">
        <v>10</v>
      </c>
      <c r="G6" s="0" t="s">
        <v>11</v>
      </c>
    </row>
    <row r="7" customFormat="false" ht="13" hidden="false" customHeight="false" outlineLevel="0" collapsed="false">
      <c r="B7" s="0" t="s">
        <v>12</v>
      </c>
      <c r="C7" s="0" t="n">
        <v>196</v>
      </c>
      <c r="G7" s="0" t="s">
        <v>13</v>
      </c>
    </row>
    <row r="8" customFormat="false" ht="13" hidden="false" customHeight="false" outlineLevel="0" collapsed="false">
      <c r="B8" s="0" t="s">
        <v>14</v>
      </c>
      <c r="C8" s="0" t="n">
        <v>927</v>
      </c>
      <c r="G8" s="0" t="s">
        <v>15</v>
      </c>
    </row>
    <row r="9" customFormat="false" ht="13" hidden="false" customHeight="false" outlineLevel="0" collapsed="false">
      <c r="B9" s="0" t="s">
        <v>16</v>
      </c>
      <c r="C9" s="0" t="n">
        <v>832</v>
      </c>
    </row>
    <row r="10" customFormat="false" ht="13" hidden="false" customHeight="false" outlineLevel="0" collapsed="false">
      <c r="B10" s="0" t="s">
        <v>17</v>
      </c>
      <c r="C10" s="0" t="n">
        <v>236</v>
      </c>
    </row>
    <row r="11" customFormat="false" ht="13" hidden="false" customHeight="false" outlineLevel="0" collapsed="false">
      <c r="B11" s="0" t="s">
        <v>18</v>
      </c>
      <c r="C11" s="0" t="n">
        <v>192</v>
      </c>
      <c r="G11" s="0" t="s">
        <v>19</v>
      </c>
    </row>
    <row r="12" customFormat="false" ht="13" hidden="false" customHeight="false" outlineLevel="0" collapsed="false">
      <c r="B12" s="0" t="s">
        <v>20</v>
      </c>
      <c r="C12" s="0" t="n">
        <v>122</v>
      </c>
      <c r="G12" s="0" t="s">
        <v>21</v>
      </c>
    </row>
    <row r="13" customFormat="false" ht="13" hidden="false" customHeight="false" outlineLevel="0" collapsed="false">
      <c r="B13" s="0" t="s">
        <v>22</v>
      </c>
      <c r="C13" s="0" t="n">
        <v>319</v>
      </c>
      <c r="G13" s="0" t="s">
        <v>23</v>
      </c>
    </row>
    <row r="14" customFormat="false" ht="13" hidden="false" customHeight="false" outlineLevel="0" collapsed="false">
      <c r="B14" s="0" t="s">
        <v>24</v>
      </c>
      <c r="C14" s="0" t="n">
        <v>842</v>
      </c>
      <c r="G14" s="0" t="s">
        <v>25</v>
      </c>
    </row>
    <row r="15" customFormat="false" ht="13" hidden="false" customHeight="false" outlineLevel="0" collapsed="false">
      <c r="B15" s="0" t="s">
        <v>26</v>
      </c>
      <c r="C15" s="0" t="n">
        <v>49</v>
      </c>
      <c r="G15" s="0" t="s">
        <v>27</v>
      </c>
    </row>
    <row r="16" customFormat="false" ht="13" hidden="false" customHeight="false" outlineLevel="0" collapsed="false">
      <c r="B16" s="0" t="s">
        <v>28</v>
      </c>
      <c r="C16" s="0" t="n">
        <v>47</v>
      </c>
      <c r="G16" s="0" t="s">
        <v>29</v>
      </c>
    </row>
    <row r="17" customFormat="false" ht="13" hidden="false" customHeight="false" outlineLevel="0" collapsed="false">
      <c r="B17" s="0" t="s">
        <v>30</v>
      </c>
      <c r="C17" s="0" t="n">
        <v>32</v>
      </c>
      <c r="G17" s="0" t="s">
        <v>31</v>
      </c>
    </row>
    <row r="18" customFormat="false" ht="13" hidden="false" customHeight="false" outlineLevel="0" collapsed="false">
      <c r="B18" s="0" t="s">
        <v>32</v>
      </c>
      <c r="C18" s="0" t="n">
        <v>47</v>
      </c>
      <c r="G18" s="0" t="s">
        <v>33</v>
      </c>
    </row>
    <row r="19" customFormat="false" ht="13" hidden="false" customHeight="false" outlineLevel="0" collapsed="false">
      <c r="B19" s="0" t="s">
        <v>34</v>
      </c>
      <c r="C19" s="0" t="n">
        <v>496</v>
      </c>
      <c r="G19" s="0" t="s">
        <v>35</v>
      </c>
    </row>
    <row r="20" customFormat="false" ht="13" hidden="false" customHeight="false" outlineLevel="0" collapsed="false">
      <c r="G20" s="0" t="s">
        <v>36</v>
      </c>
    </row>
    <row r="21" customFormat="false" ht="13" hidden="false" customHeight="false" outlineLevel="0" collapsed="false">
      <c r="G21" s="0" t="s">
        <v>37</v>
      </c>
    </row>
    <row r="22" customFormat="false" ht="13" hidden="false" customHeight="false" outlineLevel="0" collapsed="false">
      <c r="G22" s="0" t="s">
        <v>38</v>
      </c>
    </row>
    <row r="23" customFormat="false" ht="13" hidden="false" customHeight="false" outlineLevel="0" collapsed="false">
      <c r="G23" s="0" t="s">
        <v>39</v>
      </c>
    </row>
    <row r="25" customFormat="false" ht="13" hidden="false" customHeight="false" outlineLevel="0" collapsed="false">
      <c r="B25" s="0" t="s">
        <v>40</v>
      </c>
    </row>
    <row r="26" customFormat="false" ht="13" hidden="false" customHeight="false" outlineLevel="0" collapsed="false">
      <c r="B26" s="2" t="s">
        <v>41</v>
      </c>
      <c r="F26" s="2" t="s">
        <v>42</v>
      </c>
      <c r="J26" s="0" t="s">
        <v>43</v>
      </c>
      <c r="K26" s="0" t="s">
        <v>44</v>
      </c>
    </row>
    <row r="27" customFormat="false" ht="13" hidden="false" customHeight="false" outlineLevel="0" collapsed="false">
      <c r="B27" s="0" t="s">
        <v>45</v>
      </c>
      <c r="C27" s="0" t="n">
        <v>2377</v>
      </c>
      <c r="D27" s="0" t="s">
        <v>46</v>
      </c>
      <c r="J27" s="0" t="s">
        <v>47</v>
      </c>
    </row>
    <row r="28" customFormat="false" ht="13" hidden="false" customHeight="false" outlineLevel="0" collapsed="false">
      <c r="B28" s="0" t="s">
        <v>48</v>
      </c>
      <c r="C28" s="0" t="n">
        <f aca="false">C27-SUM(C29:C38)</f>
        <v>354</v>
      </c>
      <c r="J28" s="0" t="n">
        <v>60</v>
      </c>
      <c r="K28" s="0" t="n">
        <v>21</v>
      </c>
      <c r="L28" s="1" t="n">
        <f aca="false">K28/$K$32</f>
        <v>0.51219512195122</v>
      </c>
    </row>
    <row r="29" customFormat="false" ht="13" hidden="false" customHeight="false" outlineLevel="0" collapsed="false">
      <c r="B29" s="0" t="s">
        <v>49</v>
      </c>
      <c r="C29" s="0" t="n">
        <v>1684</v>
      </c>
      <c r="D29" s="1" t="n">
        <f aca="false">C29/$C$27</f>
        <v>0.708456037021456</v>
      </c>
      <c r="J29" s="0" t="n">
        <v>50</v>
      </c>
      <c r="K29" s="0" t="n">
        <v>2</v>
      </c>
      <c r="L29" s="1" t="n">
        <f aca="false">K29/$K$32</f>
        <v>0.0487804878048781</v>
      </c>
    </row>
    <row r="30" customFormat="false" ht="13" hidden="false" customHeight="false" outlineLevel="0" collapsed="false">
      <c r="B30" s="0" t="s">
        <v>50</v>
      </c>
      <c r="C30" s="0" t="n">
        <v>35</v>
      </c>
      <c r="D30" s="1" t="n">
        <f aca="false">C30/$C$27</f>
        <v>0.014724442574674</v>
      </c>
      <c r="J30" s="0" t="n">
        <v>30</v>
      </c>
      <c r="K30" s="0" t="n">
        <v>9</v>
      </c>
      <c r="L30" s="1" t="n">
        <f aca="false">K30/$K$32</f>
        <v>0.219512195121951</v>
      </c>
      <c r="M30" s="0" t="s">
        <v>51</v>
      </c>
    </row>
    <row r="31" customFormat="false" ht="13" hidden="false" customHeight="false" outlineLevel="0" collapsed="false">
      <c r="B31" s="0" t="s">
        <v>52</v>
      </c>
      <c r="C31" s="0" t="n">
        <v>58</v>
      </c>
      <c r="D31" s="1" t="n">
        <f aca="false">C31/$C$27</f>
        <v>0.0244005048380311</v>
      </c>
      <c r="J31" s="0" t="n">
        <v>20</v>
      </c>
      <c r="K31" s="0" t="n">
        <v>9</v>
      </c>
      <c r="L31" s="1" t="n">
        <f aca="false">K31/$K$32</f>
        <v>0.219512195121951</v>
      </c>
      <c r="M31" s="0" t="s">
        <v>53</v>
      </c>
    </row>
    <row r="32" customFormat="false" ht="13" hidden="false" customHeight="false" outlineLevel="0" collapsed="false">
      <c r="B32" s="0" t="s">
        <v>54</v>
      </c>
      <c r="C32" s="0" t="n">
        <v>36</v>
      </c>
      <c r="D32" s="1" t="n">
        <f aca="false">C32/$C$27</f>
        <v>0.0151451409339504</v>
      </c>
      <c r="K32" s="3" t="n">
        <f aca="false">SUM(K28:K31)</f>
        <v>41</v>
      </c>
      <c r="L32" s="4" t="n">
        <f aca="false">K32/$K$32</f>
        <v>1</v>
      </c>
    </row>
    <row r="33" customFormat="false" ht="13" hidden="false" customHeight="false" outlineLevel="0" collapsed="false">
      <c r="B33" s="0" t="s">
        <v>55</v>
      </c>
      <c r="C33" s="0" t="n">
        <v>57</v>
      </c>
      <c r="D33" s="1" t="n">
        <f aca="false">C33/$C$27</f>
        <v>0.0239798064787547</v>
      </c>
      <c r="F33" s="0" t="s">
        <v>56</v>
      </c>
      <c r="G33" s="0" t="n">
        <v>79</v>
      </c>
      <c r="J33" s="0" t="s">
        <v>57</v>
      </c>
    </row>
    <row r="34" customFormat="false" ht="13" hidden="false" customHeight="false" outlineLevel="0" collapsed="false">
      <c r="B34" s="0" t="s">
        <v>58</v>
      </c>
      <c r="C34" s="0" t="n">
        <v>23</v>
      </c>
      <c r="D34" s="1" t="n">
        <f aca="false">C34/$C$27</f>
        <v>0.00967606226335717</v>
      </c>
      <c r="F34" s="0" t="s">
        <v>59</v>
      </c>
      <c r="G34" s="0" t="n">
        <v>63</v>
      </c>
      <c r="K34" s="0" t="n">
        <v>6</v>
      </c>
      <c r="L34" s="0" t="s">
        <v>60</v>
      </c>
    </row>
    <row r="35" customFormat="false" ht="13" hidden="false" customHeight="false" outlineLevel="0" collapsed="false">
      <c r="B35" s="0" t="s">
        <v>61</v>
      </c>
      <c r="C35" s="0" t="n">
        <v>87</v>
      </c>
      <c r="D35" s="1" t="n">
        <f aca="false">C35/$C$27</f>
        <v>0.0366007572570467</v>
      </c>
      <c r="K35" s="0" t="n">
        <v>6</v>
      </c>
      <c r="L35" s="0" t="s">
        <v>62</v>
      </c>
    </row>
    <row r="36" customFormat="false" ht="13" hidden="false" customHeight="false" outlineLevel="0" collapsed="false">
      <c r="B36" s="0" t="s">
        <v>63</v>
      </c>
      <c r="C36" s="0" t="n">
        <v>26</v>
      </c>
      <c r="D36" s="1" t="n">
        <f aca="false">C36/$C$27</f>
        <v>0.0109381573411864</v>
      </c>
      <c r="F36" s="0" t="s">
        <v>64</v>
      </c>
      <c r="G36" s="0" t="n">
        <v>26</v>
      </c>
      <c r="K36" s="0" t="n">
        <v>11</v>
      </c>
      <c r="L36" s="0" t="s">
        <v>65</v>
      </c>
    </row>
    <row r="37" customFormat="false" ht="13" hidden="false" customHeight="false" outlineLevel="0" collapsed="false">
      <c r="B37" s="0" t="s">
        <v>66</v>
      </c>
      <c r="C37" s="0" t="n">
        <v>17</v>
      </c>
      <c r="D37" s="1" t="n">
        <f aca="false">C37/$C$27</f>
        <v>0.00715187210769878</v>
      </c>
      <c r="K37" s="0" t="n">
        <v>5</v>
      </c>
      <c r="L37" s="0" t="s">
        <v>67</v>
      </c>
    </row>
    <row r="38" customFormat="false" ht="13" hidden="false" customHeight="false" outlineLevel="0" collapsed="false">
      <c r="K38" s="0" t="n">
        <v>4</v>
      </c>
      <c r="L38" s="0" t="s">
        <v>68</v>
      </c>
    </row>
    <row r="39" customFormat="false" ht="13" hidden="false" customHeight="false" outlineLevel="0" collapsed="false">
      <c r="F39" s="5" t="s">
        <v>69</v>
      </c>
      <c r="G39" s="6" t="n">
        <v>26</v>
      </c>
      <c r="H39" s="1" t="n">
        <f aca="false">G39/$C$27</f>
        <v>0.0109381573411864</v>
      </c>
      <c r="K39" s="0" t="n">
        <v>3</v>
      </c>
      <c r="L39" s="0" t="s">
        <v>70</v>
      </c>
    </row>
    <row r="40" customFormat="false" ht="13" hidden="false" customHeight="false" outlineLevel="0" collapsed="false">
      <c r="F40" s="7" t="s">
        <v>71</v>
      </c>
      <c r="G40" s="8" t="n">
        <v>79</v>
      </c>
      <c r="H40" s="1" t="n">
        <f aca="false">G40/$C$27</f>
        <v>0.0332351703828355</v>
      </c>
      <c r="K40" s="0" t="n">
        <f aca="false">K32-(SUM(K34:K39))</f>
        <v>6</v>
      </c>
      <c r="L40" s="0" t="s">
        <v>72</v>
      </c>
    </row>
    <row r="41" customFormat="false" ht="13" hidden="false" customHeight="false" outlineLevel="0" collapsed="false">
      <c r="F41" s="7" t="s">
        <v>73</v>
      </c>
      <c r="G41" s="8" t="n">
        <v>2064</v>
      </c>
      <c r="H41" s="1" t="n">
        <f aca="false">G41/$C$27</f>
        <v>0.868321413546487</v>
      </c>
    </row>
    <row r="42" customFormat="false" ht="13" hidden="false" customHeight="false" outlineLevel="0" collapsed="false">
      <c r="F42" s="7" t="s">
        <v>74</v>
      </c>
      <c r="G42" s="8" t="n">
        <v>63</v>
      </c>
      <c r="H42" s="1" t="n">
        <f aca="false">G42/$C$27</f>
        <v>0.0265039966344131</v>
      </c>
      <c r="K42" s="0" t="s">
        <v>75</v>
      </c>
      <c r="M42" s="0" t="s">
        <v>76</v>
      </c>
    </row>
    <row r="43" customFormat="false" ht="13" hidden="false" customHeight="false" outlineLevel="0" collapsed="false">
      <c r="F43" s="7" t="s">
        <v>77</v>
      </c>
      <c r="G43" s="8" t="n">
        <v>145</v>
      </c>
      <c r="H43" s="1" t="n">
        <f aca="false">G43/$C$27</f>
        <v>0.0610012620950778</v>
      </c>
      <c r="J43" s="9" t="s">
        <v>78</v>
      </c>
      <c r="K43" s="10" t="n">
        <v>1</v>
      </c>
      <c r="L43" s="11" t="n">
        <v>1296</v>
      </c>
      <c r="M43" s="9" t="n">
        <f aca="false">L43</f>
        <v>1296</v>
      </c>
      <c r="N43" s="12" t="n">
        <f aca="false">M43/$L$59</f>
        <v>0.545225073622213</v>
      </c>
    </row>
    <row r="44" customFormat="false" ht="13" hidden="false" customHeight="false" outlineLevel="0" collapsed="false">
      <c r="F44" s="13" t="s">
        <v>45</v>
      </c>
      <c r="G44" s="14" t="n">
        <f aca="false">SUM(G39:G43)</f>
        <v>2377</v>
      </c>
      <c r="J44" s="0" t="s">
        <v>79</v>
      </c>
      <c r="K44" s="7" t="n">
        <v>2</v>
      </c>
      <c r="L44" s="8" t="n">
        <v>53</v>
      </c>
    </row>
    <row r="45" customFormat="false" ht="13" hidden="false" customHeight="false" outlineLevel="0" collapsed="false">
      <c r="J45" s="0" t="s">
        <v>80</v>
      </c>
      <c r="K45" s="7" t="n">
        <v>3</v>
      </c>
      <c r="L45" s="8" t="n">
        <v>48</v>
      </c>
    </row>
    <row r="46" customFormat="false" ht="13" hidden="false" customHeight="false" outlineLevel="0" collapsed="false">
      <c r="J46" s="0" t="s">
        <v>80</v>
      </c>
      <c r="K46" s="7" t="n">
        <v>4</v>
      </c>
      <c r="L46" s="8" t="n">
        <v>9</v>
      </c>
    </row>
    <row r="47" customFormat="false" ht="13" hidden="false" customHeight="false" outlineLevel="0" collapsed="false">
      <c r="B47" s="0" t="s">
        <v>81</v>
      </c>
      <c r="D47" s="0" t="s">
        <v>82</v>
      </c>
      <c r="E47" s="0" t="s">
        <v>83</v>
      </c>
      <c r="F47" s="0" t="s">
        <v>84</v>
      </c>
      <c r="G47" s="0" t="s">
        <v>85</v>
      </c>
      <c r="H47" s="0" t="s">
        <v>83</v>
      </c>
      <c r="J47" s="0" t="s">
        <v>80</v>
      </c>
      <c r="K47" s="7" t="n">
        <v>5</v>
      </c>
      <c r="L47" s="8" t="n">
        <v>16</v>
      </c>
    </row>
    <row r="48" customFormat="false" ht="13" hidden="false" customHeight="false" outlineLevel="0" collapsed="false">
      <c r="B48" s="15" t="s">
        <v>86</v>
      </c>
      <c r="C48" s="15" t="n">
        <v>222</v>
      </c>
      <c r="D48" s="16" t="n">
        <f aca="false">C48/$C$59</f>
        <v>0.0751523358158429</v>
      </c>
      <c r="E48" s="16" t="n">
        <f aca="false">C48/$C$27</f>
        <v>0.0933950357593605</v>
      </c>
      <c r="F48" s="15" t="s">
        <v>87</v>
      </c>
      <c r="G48" s="15" t="n">
        <v>1024</v>
      </c>
      <c r="H48" s="16" t="n">
        <f aca="false">G48/$C$27</f>
        <v>0.430795119899032</v>
      </c>
      <c r="J48" s="0" t="s">
        <v>80</v>
      </c>
      <c r="K48" s="7" t="n">
        <v>6</v>
      </c>
      <c r="L48" s="8" t="n">
        <v>4</v>
      </c>
    </row>
    <row r="49" customFormat="false" ht="13" hidden="false" customHeight="false" outlineLevel="0" collapsed="false">
      <c r="B49" s="15" t="s">
        <v>88</v>
      </c>
      <c r="C49" s="15" t="n">
        <v>379</v>
      </c>
      <c r="D49" s="16" t="n">
        <f aca="false">C49/$C$59</f>
        <v>0.128300609343263</v>
      </c>
      <c r="E49" s="16" t="n">
        <f aca="false">C49/$C$27</f>
        <v>0.159444678165755</v>
      </c>
      <c r="F49" s="15"/>
      <c r="G49" s="15"/>
      <c r="H49" s="15"/>
      <c r="J49" s="0" t="s">
        <v>80</v>
      </c>
      <c r="K49" s="7" t="n">
        <v>7</v>
      </c>
      <c r="L49" s="8" t="n">
        <v>8</v>
      </c>
      <c r="M49" s="0" t="n">
        <f aca="false">SUM(L44:L49)</f>
        <v>138</v>
      </c>
      <c r="N49" s="1" t="n">
        <f aca="false">M49/$L$59</f>
        <v>0.058056373580143</v>
      </c>
    </row>
    <row r="50" customFormat="false" ht="13" hidden="false" customHeight="false" outlineLevel="0" collapsed="false">
      <c r="B50" s="15" t="s">
        <v>89</v>
      </c>
      <c r="C50" s="15" t="n">
        <v>569</v>
      </c>
      <c r="D50" s="16" t="n">
        <f aca="false">C50/$C$59</f>
        <v>0.192620176032498</v>
      </c>
      <c r="E50" s="16" t="n">
        <f aca="false">C50/$C$27</f>
        <v>0.239377366428271</v>
      </c>
      <c r="F50" s="15"/>
      <c r="G50" s="15"/>
      <c r="H50" s="15"/>
      <c r="J50" s="0" t="s">
        <v>90</v>
      </c>
      <c r="K50" s="7" t="n">
        <v>8</v>
      </c>
      <c r="L50" s="8" t="n">
        <v>1</v>
      </c>
    </row>
    <row r="51" customFormat="false" ht="13" hidden="false" customHeight="false" outlineLevel="0" collapsed="false">
      <c r="B51" s="15" t="s">
        <v>91</v>
      </c>
      <c r="C51" s="15" t="n">
        <v>13</v>
      </c>
      <c r="D51" s="16" t="n">
        <f aca="false">C51/$C$59</f>
        <v>0.0044008124576845</v>
      </c>
      <c r="E51" s="16" t="n">
        <f aca="false">C51/$C$27</f>
        <v>0.00546907867059319</v>
      </c>
      <c r="F51" s="15"/>
      <c r="G51" s="15"/>
      <c r="H51" s="15"/>
      <c r="K51" s="7" t="n">
        <v>9</v>
      </c>
      <c r="L51" s="8" t="n">
        <v>6</v>
      </c>
    </row>
    <row r="52" customFormat="false" ht="13" hidden="false" customHeight="false" outlineLevel="0" collapsed="false">
      <c r="B52" s="17" t="s">
        <v>92</v>
      </c>
      <c r="C52" s="17" t="n">
        <v>322</v>
      </c>
      <c r="D52" s="18" t="n">
        <f aca="false">C52/$C$59</f>
        <v>0.109004739336493</v>
      </c>
      <c r="E52" s="18" t="n">
        <f aca="false">C52/$C$27</f>
        <v>0.135464871687</v>
      </c>
      <c r="F52" s="17" t="s">
        <v>93</v>
      </c>
      <c r="G52" s="17" t="n">
        <v>1535</v>
      </c>
      <c r="H52" s="18" t="n">
        <f aca="false">G52/$C$27</f>
        <v>0.645771981489272</v>
      </c>
      <c r="J52" s="19" t="s">
        <v>94</v>
      </c>
      <c r="K52" s="20" t="n">
        <v>11</v>
      </c>
      <c r="L52" s="21" t="n">
        <v>102</v>
      </c>
      <c r="M52" s="19"/>
      <c r="N52" s="19"/>
    </row>
    <row r="53" customFormat="false" ht="13" hidden="false" customHeight="false" outlineLevel="0" collapsed="false">
      <c r="B53" s="17" t="s">
        <v>95</v>
      </c>
      <c r="C53" s="17" t="n">
        <v>10</v>
      </c>
      <c r="D53" s="18" t="n">
        <f aca="false">C53/$C$59</f>
        <v>0.003385240352065</v>
      </c>
      <c r="E53" s="18" t="n">
        <f aca="false">C53/$C$27</f>
        <v>0.00420698359276399</v>
      </c>
      <c r="F53" s="17"/>
      <c r="G53" s="17"/>
      <c r="H53" s="17"/>
      <c r="J53" s="19" t="s">
        <v>80</v>
      </c>
      <c r="K53" s="20" t="n">
        <v>14</v>
      </c>
      <c r="L53" s="21" t="n">
        <v>2</v>
      </c>
      <c r="M53" s="19"/>
      <c r="N53" s="19"/>
    </row>
    <row r="54" customFormat="false" ht="13" hidden="false" customHeight="false" outlineLevel="0" collapsed="false">
      <c r="B54" s="17" t="s">
        <v>96</v>
      </c>
      <c r="C54" s="17" t="n">
        <v>268</v>
      </c>
      <c r="D54" s="18" t="n">
        <f aca="false">C54/$C$59</f>
        <v>0.0907244414353419</v>
      </c>
      <c r="E54" s="18" t="n">
        <f aca="false">C54/$C$27</f>
        <v>0.112747160286075</v>
      </c>
      <c r="F54" s="17"/>
      <c r="G54" s="17"/>
      <c r="H54" s="17"/>
      <c r="J54" s="19" t="s">
        <v>80</v>
      </c>
      <c r="K54" s="20" t="n">
        <v>15</v>
      </c>
      <c r="L54" s="21" t="n">
        <v>8</v>
      </c>
      <c r="M54" s="19"/>
      <c r="N54" s="19"/>
    </row>
    <row r="55" customFormat="false" ht="13" hidden="false" customHeight="false" outlineLevel="0" collapsed="false">
      <c r="B55" s="17" t="s">
        <v>97</v>
      </c>
      <c r="C55" s="17" t="n">
        <v>852</v>
      </c>
      <c r="D55" s="18" t="n">
        <f aca="false">C55/$C$59</f>
        <v>0.288422477995938</v>
      </c>
      <c r="E55" s="18" t="n">
        <f aca="false">C55/$C$27</f>
        <v>0.358435002103492</v>
      </c>
      <c r="F55" s="17"/>
      <c r="G55" s="17"/>
      <c r="H55" s="17"/>
      <c r="J55" s="19" t="s">
        <v>80</v>
      </c>
      <c r="K55" s="20" t="n">
        <v>16</v>
      </c>
      <c r="L55" s="21" t="n">
        <v>130</v>
      </c>
      <c r="M55" s="19"/>
      <c r="N55" s="19"/>
    </row>
    <row r="56" customFormat="false" ht="13" hidden="false" customHeight="false" outlineLevel="0" collapsed="false">
      <c r="B56" s="17" t="s">
        <v>98</v>
      </c>
      <c r="C56" s="17" t="n">
        <v>161</v>
      </c>
      <c r="D56" s="18" t="n">
        <f aca="false">C56/$C$59</f>
        <v>0.0545023696682464</v>
      </c>
      <c r="E56" s="18" t="n">
        <f aca="false">C56/$C$27</f>
        <v>0.0677324358435002</v>
      </c>
      <c r="F56" s="17"/>
      <c r="G56" s="17"/>
      <c r="H56" s="17"/>
      <c r="J56" s="19" t="s">
        <v>80</v>
      </c>
      <c r="K56" s="20" t="n">
        <v>17</v>
      </c>
      <c r="L56" s="21" t="n">
        <v>2</v>
      </c>
      <c r="M56" s="19"/>
      <c r="N56" s="19"/>
    </row>
    <row r="57" customFormat="false" ht="13" hidden="false" customHeight="false" outlineLevel="0" collapsed="false">
      <c r="B57" s="17" t="s">
        <v>99</v>
      </c>
      <c r="C57" s="17" t="n">
        <v>145</v>
      </c>
      <c r="D57" s="18" t="n">
        <f aca="false">C57/$C$59</f>
        <v>0.0490859851049425</v>
      </c>
      <c r="E57" s="18" t="n">
        <f aca="false">C57/$C$27</f>
        <v>0.0610012620950778</v>
      </c>
      <c r="F57" s="17"/>
      <c r="G57" s="17"/>
      <c r="H57" s="17"/>
      <c r="J57" s="19" t="s">
        <v>80</v>
      </c>
      <c r="K57" s="20" t="n">
        <v>22</v>
      </c>
      <c r="L57" s="21" t="n">
        <v>5</v>
      </c>
      <c r="M57" s="19"/>
      <c r="N57" s="19"/>
    </row>
    <row r="58" customFormat="false" ht="13" hidden="false" customHeight="false" outlineLevel="0" collapsed="false">
      <c r="B58" s="0" t="s">
        <v>100</v>
      </c>
      <c r="C58" s="17" t="n">
        <v>13</v>
      </c>
      <c r="D58" s="1" t="n">
        <f aca="false">C58/$C$59</f>
        <v>0.0044008124576845</v>
      </c>
      <c r="E58" s="1" t="n">
        <f aca="false">C58/$C$27</f>
        <v>0.00546907867059319</v>
      </c>
      <c r="J58" s="19" t="s">
        <v>80</v>
      </c>
      <c r="K58" s="22" t="s">
        <v>101</v>
      </c>
      <c r="L58" s="21" t="n">
        <v>687</v>
      </c>
      <c r="M58" s="19" t="n">
        <f aca="false">SUM(L52:L58)</f>
        <v>936</v>
      </c>
      <c r="N58" s="23" t="n">
        <f aca="false">M58/$L$59</f>
        <v>0.393773664282709</v>
      </c>
    </row>
    <row r="59" customFormat="false" ht="13" hidden="false" customHeight="false" outlineLevel="0" collapsed="false">
      <c r="C59" s="3" t="n">
        <f aca="false">SUM(C48:C58)</f>
        <v>2954</v>
      </c>
      <c r="D59" s="4" t="n">
        <f aca="false">C59/$C$59</f>
        <v>1</v>
      </c>
      <c r="E59" s="4" t="n">
        <f aca="false">C59/$C$27</f>
        <v>1.24274295330248</v>
      </c>
      <c r="F59" s="0" t="s">
        <v>102</v>
      </c>
      <c r="G59" s="0" t="n">
        <v>261</v>
      </c>
      <c r="H59" s="1" t="n">
        <f aca="false">G59/$C$27</f>
        <v>0.10980227177114</v>
      </c>
      <c r="K59" s="0" t="s">
        <v>45</v>
      </c>
      <c r="L59" s="0" t="n">
        <f aca="false">SUM(L43:L58)</f>
        <v>2377</v>
      </c>
    </row>
    <row r="62" customFormat="false" ht="13" hidden="false" customHeight="false" outlineLevel="0" collapsed="false">
      <c r="B62" s="0" t="s">
        <v>103</v>
      </c>
    </row>
    <row r="63" customFormat="false" ht="13" hidden="false" customHeight="false" outlineLevel="0" collapsed="false">
      <c r="B63" s="5" t="s">
        <v>104</v>
      </c>
      <c r="C63" s="6" t="n">
        <v>67</v>
      </c>
      <c r="D63" s="1" t="n">
        <f aca="false">C63/$C$70</f>
        <v>0.0281867900715187</v>
      </c>
    </row>
    <row r="64" customFormat="false" ht="13" hidden="false" customHeight="false" outlineLevel="0" collapsed="false">
      <c r="B64" s="7" t="n">
        <v>1</v>
      </c>
      <c r="C64" s="8" t="n">
        <v>1820</v>
      </c>
      <c r="D64" s="1" t="n">
        <f aca="false">C64/$C$70</f>
        <v>0.765671013883046</v>
      </c>
    </row>
    <row r="65" customFormat="false" ht="13" hidden="false" customHeight="false" outlineLevel="0" collapsed="false">
      <c r="B65" s="7" t="n">
        <v>2</v>
      </c>
      <c r="C65" s="8" t="n">
        <v>383</v>
      </c>
      <c r="D65" s="1" t="n">
        <f aca="false">C65/$C$70</f>
        <v>0.161127471602861</v>
      </c>
    </row>
    <row r="66" customFormat="false" ht="13" hidden="false" customHeight="false" outlineLevel="0" collapsed="false">
      <c r="B66" s="7" t="n">
        <v>3</v>
      </c>
      <c r="C66" s="8" t="n">
        <v>72</v>
      </c>
      <c r="D66" s="1" t="n">
        <f aca="false">C66/$C$70</f>
        <v>0.0302902818679007</v>
      </c>
    </row>
    <row r="67" customFormat="false" ht="13" hidden="false" customHeight="false" outlineLevel="0" collapsed="false">
      <c r="B67" s="7" t="n">
        <v>4</v>
      </c>
      <c r="C67" s="8" t="n">
        <v>25</v>
      </c>
      <c r="D67" s="1" t="n">
        <f aca="false">C67/$C$70</f>
        <v>0.01051745898191</v>
      </c>
    </row>
    <row r="68" customFormat="false" ht="13" hidden="false" customHeight="false" outlineLevel="0" collapsed="false">
      <c r="B68" s="7" t="n">
        <v>5</v>
      </c>
      <c r="C68" s="8" t="n">
        <v>8</v>
      </c>
      <c r="D68" s="1" t="n">
        <f aca="false">C68/$C$70</f>
        <v>0.00336558687421119</v>
      </c>
    </row>
    <row r="69" customFormat="false" ht="13" hidden="false" customHeight="false" outlineLevel="0" collapsed="false">
      <c r="B69" s="7" t="n">
        <v>6</v>
      </c>
      <c r="C69" s="8" t="n">
        <v>2</v>
      </c>
      <c r="D69" s="1" t="n">
        <f aca="false">C69/$C$70</f>
        <v>0.000841396718552798</v>
      </c>
    </row>
    <row r="70" customFormat="false" ht="13" hidden="false" customHeight="false" outlineLevel="0" collapsed="false">
      <c r="C70" s="14" t="n">
        <f aca="false">SUM(C63:C69)</f>
        <v>2377</v>
      </c>
      <c r="D70" s="24" t="n">
        <f aca="false">C70/$C$70</f>
        <v>1</v>
      </c>
    </row>
    <row r="76" customFormat="false" ht="13" hidden="false" customHeight="false" outlineLevel="0" collapsed="false">
      <c r="B76" s="0" t="s">
        <v>105</v>
      </c>
    </row>
    <row r="77" customFormat="false" ht="13" hidden="false" customHeight="false" outlineLevel="0" collapsed="false">
      <c r="A77" s="2" t="s">
        <v>106</v>
      </c>
      <c r="C77" s="2" t="n">
        <v>354</v>
      </c>
      <c r="D77" s="25" t="n">
        <f aca="false">C77/$C$99</f>
        <v>0.148927219183845</v>
      </c>
      <c r="E77" s="0" t="s">
        <v>107</v>
      </c>
    </row>
    <row r="78" customFormat="false" ht="13" hidden="false" customHeight="false" outlineLevel="0" collapsed="false">
      <c r="B78" s="0" t="s">
        <v>108</v>
      </c>
      <c r="C78" s="0" t="n">
        <v>68</v>
      </c>
      <c r="D78" s="1" t="n">
        <f aca="false">C78/$C$99</f>
        <v>0.0286074884307951</v>
      </c>
      <c r="E78" s="0" t="s">
        <v>109</v>
      </c>
    </row>
    <row r="79" customFormat="false" ht="13" hidden="false" customHeight="false" outlineLevel="0" collapsed="false">
      <c r="B79" s="0" t="s">
        <v>110</v>
      </c>
      <c r="C79" s="0" t="n">
        <v>44</v>
      </c>
      <c r="D79" s="1" t="n">
        <f aca="false">C79/$C$99</f>
        <v>0.0185107278081616</v>
      </c>
      <c r="E79" s="0" t="s">
        <v>111</v>
      </c>
    </row>
    <row r="80" customFormat="false" ht="13" hidden="false" customHeight="false" outlineLevel="0" collapsed="false">
      <c r="B80" s="0" t="s">
        <v>112</v>
      </c>
      <c r="C80" s="0" t="n">
        <v>40</v>
      </c>
      <c r="D80" s="1" t="n">
        <f aca="false">C80/$C$99</f>
        <v>0.016827934371056</v>
      </c>
      <c r="E80" s="0" t="s">
        <v>113</v>
      </c>
    </row>
    <row r="81" customFormat="false" ht="13" hidden="false" customHeight="false" outlineLevel="0" collapsed="false">
      <c r="B81" s="0" t="s">
        <v>114</v>
      </c>
      <c r="C81" s="0" t="n">
        <v>35</v>
      </c>
      <c r="D81" s="1" t="n">
        <f aca="false">C81/$C$99</f>
        <v>0.014724442574674</v>
      </c>
      <c r="E81" s="0" t="s">
        <v>115</v>
      </c>
    </row>
    <row r="82" customFormat="false" ht="13" hidden="false" customHeight="false" outlineLevel="0" collapsed="false">
      <c r="B82" s="0" t="s">
        <v>116</v>
      </c>
      <c r="C82" s="0" t="n">
        <v>34</v>
      </c>
      <c r="D82" s="1" t="n">
        <f aca="false">C82/$C$99</f>
        <v>0.0143037442153976</v>
      </c>
      <c r="E82" s="0" t="s">
        <v>111</v>
      </c>
    </row>
    <row r="83" customFormat="false" ht="13" hidden="false" customHeight="false" outlineLevel="0" collapsed="false">
      <c r="B83" s="0" t="s">
        <v>117</v>
      </c>
      <c r="C83" s="0" t="n">
        <v>13</v>
      </c>
      <c r="D83" s="1" t="n">
        <f aca="false">C83/$C$99</f>
        <v>0.00546907867059319</v>
      </c>
      <c r="E83" s="0" t="s">
        <v>118</v>
      </c>
    </row>
    <row r="84" customFormat="false" ht="13" hidden="false" customHeight="false" outlineLevel="0" collapsed="false">
      <c r="B84" s="0" t="s">
        <v>119</v>
      </c>
      <c r="C84" s="0" t="n">
        <v>10</v>
      </c>
      <c r="D84" s="1" t="n">
        <f aca="false">C84/$C$99</f>
        <v>0.00420698359276399</v>
      </c>
      <c r="E84" s="0" t="s">
        <v>120</v>
      </c>
    </row>
    <row r="85" customFormat="false" ht="13" hidden="false" customHeight="false" outlineLevel="0" collapsed="false">
      <c r="B85" s="0" t="s">
        <v>121</v>
      </c>
      <c r="C85" s="0" t="n">
        <f aca="false">C77-SUM(C78:C84)</f>
        <v>110</v>
      </c>
      <c r="D85" s="1" t="n">
        <f aca="false">C85/$C$99</f>
        <v>0.0462768195204039</v>
      </c>
    </row>
    <row r="87" customFormat="false" ht="13" hidden="false" customHeight="false" outlineLevel="0" collapsed="false">
      <c r="A87" s="2" t="s">
        <v>122</v>
      </c>
      <c r="C87" s="2" t="n">
        <v>2023</v>
      </c>
      <c r="D87" s="25" t="n">
        <f aca="false">C87/$C$99</f>
        <v>0.851072780816155</v>
      </c>
    </row>
    <row r="88" customFormat="false" ht="13" hidden="false" customHeight="false" outlineLevel="0" collapsed="false">
      <c r="B88" s="7" t="s">
        <v>123</v>
      </c>
      <c r="C88" s="8" t="n">
        <v>1684</v>
      </c>
      <c r="D88" s="1" t="n">
        <f aca="false">C88/$C$99</f>
        <v>0.708456037021456</v>
      </c>
      <c r="E88" s="0" t="s">
        <v>124</v>
      </c>
    </row>
    <row r="89" customFormat="false" ht="13" hidden="false" customHeight="false" outlineLevel="0" collapsed="false">
      <c r="B89" s="7" t="s">
        <v>125</v>
      </c>
      <c r="C89" s="8" t="n">
        <v>26</v>
      </c>
      <c r="D89" s="1" t="n">
        <f aca="false">C89/$C$99</f>
        <v>0.0109381573411864</v>
      </c>
    </row>
    <row r="90" customFormat="false" ht="13" hidden="false" customHeight="false" outlineLevel="0" collapsed="false">
      <c r="B90" s="7" t="s">
        <v>126</v>
      </c>
      <c r="C90" s="8" t="n">
        <v>58</v>
      </c>
      <c r="D90" s="1" t="n">
        <f aca="false">C90/$C$99</f>
        <v>0.0244005048380311</v>
      </c>
    </row>
    <row r="91" customFormat="false" ht="13" hidden="false" customHeight="false" outlineLevel="0" collapsed="false">
      <c r="B91" s="7" t="s">
        <v>127</v>
      </c>
      <c r="C91" s="8" t="n">
        <v>36</v>
      </c>
      <c r="D91" s="1" t="n">
        <f aca="false">C91/$C$99</f>
        <v>0.0151451409339504</v>
      </c>
    </row>
    <row r="92" customFormat="false" ht="13" hidden="false" customHeight="false" outlineLevel="0" collapsed="false">
      <c r="B92" s="7" t="s">
        <v>128</v>
      </c>
      <c r="C92" s="8" t="n">
        <v>17</v>
      </c>
      <c r="D92" s="1" t="n">
        <f aca="false">C92/$C$99</f>
        <v>0.00715187210769878</v>
      </c>
    </row>
    <row r="93" customFormat="false" ht="13" hidden="false" customHeight="false" outlineLevel="0" collapsed="false">
      <c r="B93" s="7" t="s">
        <v>129</v>
      </c>
      <c r="C93" s="8" t="n">
        <v>23</v>
      </c>
      <c r="D93" s="1" t="n">
        <f aca="false">C93/$C$99</f>
        <v>0.00967606226335717</v>
      </c>
    </row>
    <row r="94" customFormat="false" ht="13" hidden="false" customHeight="false" outlineLevel="0" collapsed="false">
      <c r="B94" s="7" t="s">
        <v>130</v>
      </c>
      <c r="C94" s="8" t="n">
        <v>35</v>
      </c>
      <c r="D94" s="1" t="n">
        <f aca="false">C94/$C$99</f>
        <v>0.014724442574674</v>
      </c>
    </row>
    <row r="95" customFormat="false" ht="13" hidden="false" customHeight="false" outlineLevel="0" collapsed="false">
      <c r="B95" s="7" t="s">
        <v>131</v>
      </c>
      <c r="C95" s="8" t="n">
        <v>57</v>
      </c>
      <c r="D95" s="1" t="n">
        <f aca="false">C95/$C$99</f>
        <v>0.0239798064787547</v>
      </c>
    </row>
    <row r="96" customFormat="false" ht="13" hidden="false" customHeight="false" outlineLevel="0" collapsed="false">
      <c r="B96" s="7" t="s">
        <v>132</v>
      </c>
      <c r="C96" s="8" t="n">
        <v>87</v>
      </c>
      <c r="D96" s="1" t="n">
        <f aca="false">C96/$C$99</f>
        <v>0.0366007572570467</v>
      </c>
    </row>
    <row r="99" customFormat="false" ht="13" hidden="false" customHeight="false" outlineLevel="0" collapsed="false">
      <c r="C99" s="3" t="n">
        <f aca="false">SUM(C77+C87)</f>
        <v>2377</v>
      </c>
      <c r="D99" s="4" t="n">
        <f aca="false">C99/$C$99</f>
        <v>1</v>
      </c>
    </row>
    <row r="103" customFormat="false" ht="13" hidden="false" customHeight="false" outlineLevel="0" collapsed="false">
      <c r="B103" s="0" t="s">
        <v>133</v>
      </c>
    </row>
    <row r="105" customFormat="false" ht="13" hidden="false" customHeight="false" outlineLevel="0" collapsed="false">
      <c r="B105" s="5" t="s">
        <v>134</v>
      </c>
      <c r="C105" s="26" t="n">
        <v>720</v>
      </c>
      <c r="D105" s="1" t="n">
        <f aca="false">C105/$C$135</f>
        <v>0.302902818679007</v>
      </c>
      <c r="E105" s="0" t="s">
        <v>135</v>
      </c>
    </row>
    <row r="106" customFormat="false" ht="13" hidden="false" customHeight="false" outlineLevel="0" collapsed="false">
      <c r="B106" s="7" t="s">
        <v>136</v>
      </c>
      <c r="C106" s="27" t="n">
        <v>2</v>
      </c>
      <c r="D106" s="1" t="n">
        <f aca="false">C106/$C$135</f>
        <v>0.000841396718552798</v>
      </c>
    </row>
    <row r="107" customFormat="false" ht="13" hidden="false" customHeight="false" outlineLevel="0" collapsed="false">
      <c r="B107" s="7" t="s">
        <v>137</v>
      </c>
      <c r="C107" s="27" t="n">
        <v>1316</v>
      </c>
      <c r="D107" s="1" t="n">
        <f aca="false">C107/$C$135</f>
        <v>0.553639040807741</v>
      </c>
      <c r="E107" s="0" t="s">
        <v>138</v>
      </c>
    </row>
    <row r="108" customFormat="false" ht="13" hidden="false" customHeight="false" outlineLevel="0" collapsed="false">
      <c r="B108" s="7" t="s">
        <v>139</v>
      </c>
      <c r="C108" s="27" t="n">
        <v>66</v>
      </c>
      <c r="D108" s="1" t="n">
        <f aca="false">C108/$C$135</f>
        <v>0.0277660917122423</v>
      </c>
    </row>
    <row r="109" customFormat="false" ht="13" hidden="false" customHeight="false" outlineLevel="0" collapsed="false">
      <c r="B109" s="7" t="s">
        <v>140</v>
      </c>
      <c r="C109" s="27" t="n">
        <v>157</v>
      </c>
      <c r="D109" s="1" t="n">
        <f aca="false">C109/$C$135</f>
        <v>0.0660496424063946</v>
      </c>
    </row>
    <row r="110" customFormat="false" ht="13" hidden="false" customHeight="false" outlineLevel="0" collapsed="false">
      <c r="B110" s="7" t="s">
        <v>141</v>
      </c>
      <c r="C110" s="27" t="n">
        <v>13</v>
      </c>
      <c r="D110" s="1" t="n">
        <f aca="false">C110/$C$135</f>
        <v>0.00546907867059319</v>
      </c>
    </row>
    <row r="111" customFormat="false" ht="13" hidden="false" customHeight="false" outlineLevel="0" collapsed="false">
      <c r="B111" s="7" t="s">
        <v>142</v>
      </c>
      <c r="C111" s="27" t="n">
        <v>2</v>
      </c>
      <c r="D111" s="1" t="n">
        <f aca="false">C111/$C$135</f>
        <v>0.000841396718552798</v>
      </c>
    </row>
    <row r="112" customFormat="false" ht="13" hidden="false" customHeight="false" outlineLevel="0" collapsed="false">
      <c r="B112" s="7" t="s">
        <v>143</v>
      </c>
      <c r="C112" s="27" t="n">
        <v>3</v>
      </c>
      <c r="D112" s="1" t="n">
        <f aca="false">C112/$C$135</f>
        <v>0.0012620950778292</v>
      </c>
    </row>
    <row r="113" customFormat="false" ht="13" hidden="false" customHeight="false" outlineLevel="0" collapsed="false">
      <c r="B113" s="7" t="s">
        <v>144</v>
      </c>
      <c r="C113" s="27" t="n">
        <v>1</v>
      </c>
      <c r="D113" s="1" t="n">
        <f aca="false">C113/$C$135</f>
        <v>0.000420698359276399</v>
      </c>
    </row>
    <row r="114" customFormat="false" ht="13" hidden="false" customHeight="false" outlineLevel="0" collapsed="false">
      <c r="B114" s="7" t="s">
        <v>145</v>
      </c>
      <c r="C114" s="27" t="n">
        <v>2</v>
      </c>
      <c r="D114" s="1" t="n">
        <f aca="false">C114/$C$135</f>
        <v>0.000841396718552798</v>
      </c>
    </row>
    <row r="115" customFormat="false" ht="13" hidden="false" customHeight="false" outlineLevel="0" collapsed="false">
      <c r="B115" s="7" t="s">
        <v>146</v>
      </c>
      <c r="C115" s="27" t="n">
        <v>3</v>
      </c>
      <c r="D115" s="1" t="n">
        <f aca="false">C115/$C$135</f>
        <v>0.0012620950778292</v>
      </c>
    </row>
    <row r="116" customFormat="false" ht="13" hidden="false" customHeight="false" outlineLevel="0" collapsed="false">
      <c r="B116" s="7" t="s">
        <v>147</v>
      </c>
      <c r="C116" s="27" t="n">
        <v>1</v>
      </c>
      <c r="D116" s="1" t="n">
        <f aca="false">C116/$C$135</f>
        <v>0.000420698359276399</v>
      </c>
    </row>
    <row r="117" customFormat="false" ht="13" hidden="false" customHeight="false" outlineLevel="0" collapsed="false">
      <c r="B117" s="7" t="s">
        <v>148</v>
      </c>
      <c r="C117" s="27" t="n">
        <v>1</v>
      </c>
      <c r="D117" s="1" t="n">
        <f aca="false">C117/$C$135</f>
        <v>0.000420698359276399</v>
      </c>
    </row>
    <row r="118" customFormat="false" ht="13" hidden="false" customHeight="false" outlineLevel="0" collapsed="false">
      <c r="B118" s="7" t="s">
        <v>149</v>
      </c>
      <c r="C118" s="27" t="n">
        <v>4</v>
      </c>
      <c r="D118" s="1" t="n">
        <f aca="false">C118/$C$135</f>
        <v>0.0016827934371056</v>
      </c>
    </row>
    <row r="119" customFormat="false" ht="13" hidden="false" customHeight="false" outlineLevel="0" collapsed="false">
      <c r="B119" s="7" t="s">
        <v>150</v>
      </c>
      <c r="C119" s="27" t="n">
        <v>9</v>
      </c>
      <c r="D119" s="1" t="n">
        <f aca="false">C119/$C$135</f>
        <v>0.00378628523348759</v>
      </c>
    </row>
    <row r="120" customFormat="false" ht="13" hidden="false" customHeight="false" outlineLevel="0" collapsed="false">
      <c r="B120" s="7" t="s">
        <v>151</v>
      </c>
      <c r="C120" s="27" t="n">
        <v>1</v>
      </c>
      <c r="D120" s="1" t="n">
        <f aca="false">C120/$C$135</f>
        <v>0.000420698359276399</v>
      </c>
    </row>
    <row r="121" customFormat="false" ht="13" hidden="false" customHeight="false" outlineLevel="0" collapsed="false">
      <c r="B121" s="7" t="s">
        <v>152</v>
      </c>
      <c r="C121" s="27" t="n">
        <v>1</v>
      </c>
      <c r="D121" s="1" t="n">
        <f aca="false">C121/$C$135</f>
        <v>0.000420698359276399</v>
      </c>
    </row>
    <row r="122" customFormat="false" ht="13" hidden="false" customHeight="false" outlineLevel="0" collapsed="false">
      <c r="B122" s="7" t="s">
        <v>153</v>
      </c>
      <c r="C122" s="27" t="n">
        <v>14</v>
      </c>
      <c r="D122" s="1" t="n">
        <f aca="false">C122/$C$135</f>
        <v>0.00588977702986958</v>
      </c>
    </row>
    <row r="123" customFormat="false" ht="13" hidden="false" customHeight="false" outlineLevel="0" collapsed="false">
      <c r="B123" s="7" t="s">
        <v>154</v>
      </c>
      <c r="C123" s="27" t="n">
        <v>13</v>
      </c>
      <c r="D123" s="1" t="n">
        <f aca="false">C123/$C$135</f>
        <v>0.00546907867059319</v>
      </c>
    </row>
    <row r="124" customFormat="false" ht="13" hidden="false" customHeight="false" outlineLevel="0" collapsed="false">
      <c r="B124" s="7" t="s">
        <v>155</v>
      </c>
      <c r="C124" s="27" t="n">
        <v>5</v>
      </c>
      <c r="D124" s="1" t="n">
        <f aca="false">C124/$C$135</f>
        <v>0.00210349179638199</v>
      </c>
    </row>
    <row r="125" customFormat="false" ht="13" hidden="false" customHeight="false" outlineLevel="0" collapsed="false">
      <c r="B125" s="7" t="s">
        <v>156</v>
      </c>
      <c r="C125" s="27" t="n">
        <v>1</v>
      </c>
      <c r="D125" s="1" t="n">
        <f aca="false">C125/$C$135</f>
        <v>0.000420698359276399</v>
      </c>
    </row>
    <row r="126" customFormat="false" ht="13" hidden="false" customHeight="false" outlineLevel="0" collapsed="false">
      <c r="B126" s="7" t="s">
        <v>157</v>
      </c>
      <c r="C126" s="27" t="n">
        <v>1</v>
      </c>
      <c r="D126" s="1" t="n">
        <f aca="false">C126/$C$135</f>
        <v>0.000420698359276399</v>
      </c>
    </row>
    <row r="127" customFormat="false" ht="13" hidden="false" customHeight="false" outlineLevel="0" collapsed="false">
      <c r="B127" s="7" t="s">
        <v>158</v>
      </c>
      <c r="C127" s="27" t="n">
        <v>15</v>
      </c>
      <c r="D127" s="1" t="n">
        <f aca="false">C127/$C$135</f>
        <v>0.00631047538914598</v>
      </c>
    </row>
    <row r="128" customFormat="false" ht="13" hidden="false" customHeight="false" outlineLevel="0" collapsed="false">
      <c r="B128" s="7" t="s">
        <v>159</v>
      </c>
      <c r="C128" s="27" t="n">
        <v>8</v>
      </c>
      <c r="D128" s="1" t="n">
        <f aca="false">C128/$C$135</f>
        <v>0.00336558687421119</v>
      </c>
    </row>
    <row r="129" customFormat="false" ht="13" hidden="false" customHeight="false" outlineLevel="0" collapsed="false">
      <c r="B129" s="7" t="s">
        <v>160</v>
      </c>
      <c r="C129" s="27" t="n">
        <v>8</v>
      </c>
      <c r="D129" s="1" t="n">
        <f aca="false">C129/$C$135</f>
        <v>0.00336558687421119</v>
      </c>
    </row>
    <row r="130" customFormat="false" ht="13" hidden="false" customHeight="false" outlineLevel="0" collapsed="false">
      <c r="B130" s="7" t="s">
        <v>161</v>
      </c>
      <c r="C130" s="27" t="n">
        <v>1</v>
      </c>
      <c r="D130" s="1" t="n">
        <f aca="false">C130/$C$135</f>
        <v>0.000420698359276399</v>
      </c>
    </row>
    <row r="131" customFormat="false" ht="13" hidden="false" customHeight="false" outlineLevel="0" collapsed="false">
      <c r="B131" s="7" t="s">
        <v>162</v>
      </c>
      <c r="C131" s="27" t="n">
        <v>2</v>
      </c>
      <c r="D131" s="1" t="n">
        <f aca="false">C131/$C$135</f>
        <v>0.000841396718552798</v>
      </c>
    </row>
    <row r="132" customFormat="false" ht="13" hidden="false" customHeight="false" outlineLevel="0" collapsed="false">
      <c r="B132" s="7" t="s">
        <v>163</v>
      </c>
      <c r="C132" s="27" t="n">
        <v>1</v>
      </c>
      <c r="D132" s="1" t="n">
        <f aca="false">C132/$C$135</f>
        <v>0.000420698359276399</v>
      </c>
    </row>
    <row r="133" customFormat="false" ht="13" hidden="false" customHeight="false" outlineLevel="0" collapsed="false">
      <c r="B133" s="7" t="s">
        <v>164</v>
      </c>
      <c r="C133" s="27" t="n">
        <v>1</v>
      </c>
      <c r="D133" s="1" t="n">
        <f aca="false">C133/$C$135</f>
        <v>0.000420698359276399</v>
      </c>
    </row>
    <row r="134" customFormat="false" ht="13" hidden="false" customHeight="false" outlineLevel="0" collapsed="false">
      <c r="B134" s="7" t="s">
        <v>165</v>
      </c>
      <c r="C134" s="27" t="n">
        <v>5</v>
      </c>
      <c r="D134" s="1" t="n">
        <f aca="false">C134/$C$135</f>
        <v>0.00210349179638199</v>
      </c>
    </row>
    <row r="135" customFormat="false" ht="13" hidden="false" customHeight="false" outlineLevel="0" collapsed="false">
      <c r="C135" s="0" t="n">
        <f aca="false">SUM(C105:C134)</f>
        <v>2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20:47:41Z</dcterms:created>
  <dc:creator>user s</dc:creator>
  <dc:description/>
  <dc:language>en-US</dc:language>
  <cp:lastModifiedBy>user s</cp:lastModifiedBy>
  <cp:revision>0</cp:revision>
  <dc:subject/>
  <dc:title/>
</cp:coreProperties>
</file>